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Excel_BuiltIn__FilterDatabase" vbProcedure="false">2025年!$M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景德镇市各县（区）残疾人两项补贴资金发放汇情况汇总表
                               </t>
    </r>
  </si>
  <si>
    <t xml:space="preserve">县区</t>
  </si>
  <si>
    <t xml:space="preserve">月份</t>
  </si>
  <si>
    <t xml:space="preserve">生活补贴</t>
  </si>
  <si>
    <t xml:space="preserve">护理补贴</t>
  </si>
  <si>
    <t xml:space="preserve">同时享受两项补贴人数</t>
  </si>
  <si>
    <t xml:space="preserve">总人次</t>
  </si>
  <si>
    <t xml:space="preserve">总金额</t>
  </si>
  <si>
    <t xml:space="preserve">备注（调标及补发情况）</t>
  </si>
  <si>
    <t xml:space="preserve">农村人次</t>
  </si>
  <si>
    <t xml:space="preserve">发放金额</t>
  </si>
  <si>
    <t xml:space="preserve">城市人次</t>
  </si>
  <si>
    <t xml:space="preserve">珠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101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10400</t>
  </si>
  <si>
    <t xml:space="preserve">165600</t>
  </si>
  <si>
    <t xml:space="preserve">17650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10300</t>
  </si>
  <si>
    <t xml:space="preserve">16720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1&#26376;&#20221;/&#29664;&#23665;&#21306;2025-01&#29983;&#27963;&#34917;&#36148;&#21457;&#25918;&#27719;&#24635;&#34920;2176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1&#26376;&#20221;/&#29664;&#23665;&#21306;2025-01&#25252;&#29702;&#34917;&#36148;&#21457;&#25918;&#27719;&#24635;&#34920;2176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2&#26376;&#20221;/&#29664;&#23665;&#21306;2025-02&#29983;&#27963;&#34917;&#36148;&#21457;&#25918;&#27719;&#24635;&#34920;2176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2&#26376;&#20221;/&#29664;&#23665;&#21306;2025-02&#25252;&#29702;&#34917;&#36148;&#21457;&#25918;&#27719;&#24635;&#34920;2176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3&#26376;/&#29664;&#23665;&#21306;2025-03&#29983;&#27963;&#34917;&#36148;&#21457;&#25918;&#27719;&#24635;&#34920;2176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25&#24180;/2025&#24180;/&#31995;&#32479;/4&#26376;&#20221;/&#29664;&#23665;&#21306;2025-04&#29983;&#27963;&#34917;&#36148;&#21457;&#25918;&#27719;&#24635;&#34920;2176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8</v>
          </cell>
          <cell r="K14" t="str">
            <v>4800</v>
          </cell>
        </row>
        <row r="14">
          <cell r="V14">
            <v>79</v>
          </cell>
          <cell r="W14" t="str">
            <v>7900</v>
          </cell>
        </row>
        <row r="14">
          <cell r="AH14">
            <v>672</v>
          </cell>
          <cell r="AI14" t="str">
            <v>67200</v>
          </cell>
        </row>
        <row r="14">
          <cell r="AT14">
            <v>1156</v>
          </cell>
          <cell r="AU14" t="str">
            <v>115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W14" t="str">
            <v>164900</v>
          </cell>
        </row>
        <row r="14">
          <cell r="Y14" t="str">
            <v>6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7</v>
          </cell>
          <cell r="K14" t="str">
            <v>4700</v>
          </cell>
        </row>
        <row r="14">
          <cell r="V14">
            <v>77</v>
          </cell>
          <cell r="W14" t="str">
            <v>7700</v>
          </cell>
        </row>
        <row r="14">
          <cell r="AH14">
            <v>668</v>
          </cell>
          <cell r="AI14" t="str">
            <v>66800</v>
          </cell>
        </row>
        <row r="14">
          <cell r="AT14">
            <v>1153</v>
          </cell>
          <cell r="AU14" t="str">
            <v>1153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102</v>
          </cell>
          <cell r="K14" t="str">
            <v>10200</v>
          </cell>
        </row>
        <row r="14">
          <cell r="V14">
            <v>1653</v>
          </cell>
          <cell r="W14" t="str">
            <v>1653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7</v>
          </cell>
          <cell r="K14" t="str">
            <v>4700</v>
          </cell>
        </row>
        <row r="14">
          <cell r="V14">
            <v>74</v>
          </cell>
          <cell r="W14" t="str">
            <v>7400</v>
          </cell>
        </row>
        <row r="14">
          <cell r="AH14">
            <v>661</v>
          </cell>
          <cell r="AI14" t="str">
            <v>66100</v>
          </cell>
        </row>
        <row r="14">
          <cell r="AT14">
            <v>1146</v>
          </cell>
          <cell r="AU14" t="str">
            <v>1146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发放汇总统计"/>
    </sheetNames>
    <sheetDataSet>
      <sheetData sheetId="0">
        <row r="14">
          <cell r="J14">
            <v>46</v>
          </cell>
          <cell r="K14" t="str">
            <v>4600</v>
          </cell>
        </row>
        <row r="14">
          <cell r="V14">
            <v>74</v>
          </cell>
          <cell r="W14" t="str">
            <v>7400</v>
          </cell>
        </row>
        <row r="14">
          <cell r="AH14">
            <v>662</v>
          </cell>
          <cell r="AI14" t="str">
            <v>66200</v>
          </cell>
        </row>
        <row r="14">
          <cell r="AT14">
            <v>1137</v>
          </cell>
          <cell r="AU14" t="str">
            <v>1137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9.98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2" t="s">
        <v>5</v>
      </c>
      <c r="P2" s="2" t="s">
        <v>6</v>
      </c>
      <c r="Q2" s="5" t="s">
        <v>7</v>
      </c>
      <c r="R2" s="6" t="s">
        <v>8</v>
      </c>
    </row>
    <row r="3" customFormat="false" ht="35" hidden="false" customHeight="true" outlineLevel="0" collapsed="false">
      <c r="A3" s="2"/>
      <c r="B3" s="3"/>
      <c r="C3" s="7" t="s">
        <v>9</v>
      </c>
      <c r="D3" s="8" t="s">
        <v>10</v>
      </c>
      <c r="E3" s="8" t="s">
        <v>11</v>
      </c>
      <c r="F3" s="8" t="s">
        <v>10</v>
      </c>
      <c r="G3" s="8" t="s">
        <v>6</v>
      </c>
      <c r="H3" s="9" t="s">
        <v>7</v>
      </c>
      <c r="I3" s="7" t="s">
        <v>9</v>
      </c>
      <c r="J3" s="8" t="s">
        <v>10</v>
      </c>
      <c r="K3" s="8" t="s">
        <v>11</v>
      </c>
      <c r="L3" s="8" t="s">
        <v>10</v>
      </c>
      <c r="M3" s="8" t="s">
        <v>6</v>
      </c>
      <c r="N3" s="9" t="s">
        <v>7</v>
      </c>
      <c r="O3" s="2"/>
      <c r="P3" s="2"/>
      <c r="Q3" s="5"/>
      <c r="R3" s="6"/>
    </row>
    <row r="4" s="15" customFormat="true" ht="35" hidden="false" customHeight="true" outlineLevel="0" collapsed="false">
      <c r="A4" s="10" t="s">
        <v>12</v>
      </c>
      <c r="B4" s="11" t="s">
        <v>13</v>
      </c>
      <c r="C4" s="12" t="n">
        <f aca="false">[1]发放汇总统计!$J$14+[1]发放汇总统计!$V$14</f>
        <v>127</v>
      </c>
      <c r="D4" s="12" t="n">
        <f aca="false">[1]发放汇总统计!$K$14+[1]发放汇总统计!$W$14</f>
        <v>12700</v>
      </c>
      <c r="E4" s="12" t="n">
        <f aca="false">[1]发放汇总统计!$AH$14+[1]发放汇总统计!$AT$14</f>
        <v>1828</v>
      </c>
      <c r="F4" s="12" t="n">
        <f aca="false">[1]发放汇总统计!$AI$14+[1]发放汇总统计!$AU$14</f>
        <v>182800</v>
      </c>
      <c r="G4" s="12" t="n">
        <f aca="false">C4+E4</f>
        <v>1955</v>
      </c>
      <c r="H4" s="12" t="n">
        <f aca="false">D4+F4</f>
        <v>195500</v>
      </c>
      <c r="I4" s="12" t="n">
        <v>101</v>
      </c>
      <c r="J4" s="12" t="s">
        <v>14</v>
      </c>
      <c r="K4" s="12" t="n">
        <v>1650</v>
      </c>
      <c r="L4" s="12" t="n">
        <f aca="false">[2]发放汇总统计!$W$14+[2]发放汇总统计!$Y$14</f>
        <v>165500</v>
      </c>
      <c r="M4" s="12" t="n">
        <f aca="false">I4+K4</f>
        <v>1751</v>
      </c>
      <c r="N4" s="12" t="n">
        <f aca="false">J4+L4</f>
        <v>175600</v>
      </c>
      <c r="O4" s="12" t="n">
        <v>710</v>
      </c>
      <c r="P4" s="12" t="n">
        <f aca="false">G4+M4</f>
        <v>3706</v>
      </c>
      <c r="Q4" s="12" t="n">
        <f aca="false">H4+N4</f>
        <v>371100</v>
      </c>
      <c r="R4" s="13"/>
      <c r="S4" s="14"/>
    </row>
    <row r="5" customFormat="false" ht="35" hidden="false" customHeight="true" outlineLevel="0" collapsed="false">
      <c r="A5" s="10"/>
      <c r="B5" s="16" t="s">
        <v>15</v>
      </c>
      <c r="C5" s="17" t="n">
        <f aca="false">[3]发放汇总统计!$J$14+[3]发放汇总统计!$V$14</f>
        <v>124</v>
      </c>
      <c r="D5" s="17" t="n">
        <f aca="false">[3]发放汇总统计!$K$14+[3]发放汇总统计!$W$14</f>
        <v>12400</v>
      </c>
      <c r="E5" s="17" t="n">
        <f aca="false">[3]发放汇总统计!$AH$14+[3]发放汇总统计!$AT$14</f>
        <v>1821</v>
      </c>
      <c r="F5" s="17" t="n">
        <f aca="false">[3]发放汇总统计!$AI$14+[3]发放汇总统计!$AU$14</f>
        <v>182100</v>
      </c>
      <c r="G5" s="17" t="n">
        <f aca="false">C5+E5</f>
        <v>1945</v>
      </c>
      <c r="H5" s="17" t="n">
        <f aca="false">D5+F5</f>
        <v>194500</v>
      </c>
      <c r="I5" s="17" t="n">
        <f aca="false">[4]发放汇总统计!$J$14</f>
        <v>102</v>
      </c>
      <c r="J5" s="17" t="str">
        <f aca="false">[4]发放汇总统计!$K$14</f>
        <v>10200</v>
      </c>
      <c r="K5" s="17" t="n">
        <f aca="false">[4]发放汇总统计!$V$14</f>
        <v>1653</v>
      </c>
      <c r="L5" s="17" t="str">
        <f aca="false">[4]发放汇总统计!$W$14</f>
        <v>165300</v>
      </c>
      <c r="M5" s="17" t="n">
        <f aca="false">I5+K5</f>
        <v>1755</v>
      </c>
      <c r="N5" s="17" t="n">
        <f aca="false">J5+L5</f>
        <v>175500</v>
      </c>
      <c r="O5" s="17" t="n">
        <v>705</v>
      </c>
      <c r="P5" s="18" t="n">
        <f aca="false">G5+M5</f>
        <v>3700</v>
      </c>
      <c r="Q5" s="18" t="n">
        <f aca="false">H5+N5</f>
        <v>370000</v>
      </c>
      <c r="R5" s="19"/>
      <c r="S5" s="14"/>
    </row>
    <row r="6" s="23" customFormat="true" ht="39" hidden="false" customHeight="true" outlineLevel="0" collapsed="false">
      <c r="A6" s="10"/>
      <c r="B6" s="20" t="s">
        <v>16</v>
      </c>
      <c r="C6" s="21" t="n">
        <f aca="false">[5]发放汇总统计!$J$14+[5]发放汇总统计!$V$14</f>
        <v>121</v>
      </c>
      <c r="D6" s="21" t="n">
        <f aca="false">[5]发放汇总统计!$K$14+[5]发放汇总统计!$W$14</f>
        <v>12100</v>
      </c>
      <c r="E6" s="21" t="n">
        <f aca="false">[5]发放汇总统计!$AH$14+[5]发放汇总统计!$AT$14</f>
        <v>1807</v>
      </c>
      <c r="F6" s="21" t="n">
        <f aca="false">[5]发放汇总统计!$AI$14+[5]发放汇总统计!$AU$14+200</f>
        <v>180900</v>
      </c>
      <c r="G6" s="21" t="n">
        <f aca="false">C6+E6</f>
        <v>1928</v>
      </c>
      <c r="H6" s="21" t="n">
        <f aca="false">D6+F6</f>
        <v>193000</v>
      </c>
      <c r="I6" s="21" t="n">
        <v>104</v>
      </c>
      <c r="J6" s="21" t="s">
        <v>17</v>
      </c>
      <c r="K6" s="21" t="n">
        <v>1656</v>
      </c>
      <c r="L6" s="21" t="s">
        <v>18</v>
      </c>
      <c r="M6" s="21" t="n">
        <v>1760</v>
      </c>
      <c r="N6" s="21" t="s">
        <v>19</v>
      </c>
      <c r="O6" s="21" t="n">
        <v>700</v>
      </c>
      <c r="P6" s="12" t="n">
        <f aca="false">G6+M6</f>
        <v>3688</v>
      </c>
      <c r="Q6" s="12" t="n">
        <f aca="false">H6+N6</f>
        <v>369500</v>
      </c>
      <c r="R6" s="22"/>
      <c r="S6" s="14"/>
    </row>
    <row r="7" s="29" customFormat="true" ht="35" hidden="false" customHeight="true" outlineLevel="0" collapsed="false">
      <c r="A7" s="10"/>
      <c r="B7" s="24" t="s">
        <v>20</v>
      </c>
      <c r="C7" s="25" t="n">
        <f aca="false">[6]发放汇总统计!$J$14+[6]发放汇总统计!$V$14</f>
        <v>120</v>
      </c>
      <c r="D7" s="25" t="n">
        <f aca="false">[6]发放汇总统计!$K$14+[6]发放汇总统计!$W$14</f>
        <v>12000</v>
      </c>
      <c r="E7" s="25" t="n">
        <f aca="false">[6]发放汇总统计!$AH$14+[6]发放汇总统计!$AT$14</f>
        <v>1799</v>
      </c>
      <c r="F7" s="25" t="n">
        <f aca="false">[6]发放汇总统计!$AI$14+[6]发放汇总统计!$AU$14</f>
        <v>179900</v>
      </c>
      <c r="G7" s="25" t="n">
        <f aca="false">C7+E7</f>
        <v>1919</v>
      </c>
      <c r="H7" s="25" t="n">
        <f aca="false">D7+F7</f>
        <v>191900</v>
      </c>
      <c r="I7" s="25" t="n">
        <v>103</v>
      </c>
      <c r="J7" s="25" t="s">
        <v>21</v>
      </c>
      <c r="K7" s="25" t="n">
        <v>1672</v>
      </c>
      <c r="L7" s="25" t="s">
        <v>22</v>
      </c>
      <c r="M7" s="25" t="n">
        <f aca="false">I7+K7</f>
        <v>1775</v>
      </c>
      <c r="N7" s="25" t="n">
        <f aca="false">J7+L7</f>
        <v>177500</v>
      </c>
      <c r="O7" s="26" t="n">
        <v>702</v>
      </c>
      <c r="P7" s="27" t="n">
        <f aca="false">G7+M7</f>
        <v>3694</v>
      </c>
      <c r="Q7" s="27" t="n">
        <f aca="false">H7+N7</f>
        <v>369400</v>
      </c>
      <c r="R7" s="28"/>
      <c r="S7" s="14"/>
    </row>
    <row r="8" s="23" customFormat="true" ht="35" hidden="false" customHeight="true" outlineLevel="0" collapsed="false">
      <c r="A8" s="10"/>
      <c r="B8" s="20" t="s">
        <v>23</v>
      </c>
      <c r="C8" s="21"/>
      <c r="D8" s="21"/>
      <c r="E8" s="21"/>
      <c r="F8" s="21"/>
      <c r="G8" s="30" t="n">
        <f aca="false">C8+E8</f>
        <v>0</v>
      </c>
      <c r="H8" s="30" t="n">
        <f aca="false">D8+F8</f>
        <v>0</v>
      </c>
      <c r="I8" s="21"/>
      <c r="J8" s="21"/>
      <c r="K8" s="21"/>
      <c r="L8" s="21"/>
      <c r="M8" s="30" t="n">
        <f aca="false">I8+K8</f>
        <v>0</v>
      </c>
      <c r="N8" s="30" t="n">
        <f aca="false">J8+L8</f>
        <v>0</v>
      </c>
      <c r="O8" s="31"/>
      <c r="P8" s="12" t="n">
        <f aca="false">G8+M8</f>
        <v>0</v>
      </c>
      <c r="Q8" s="12" t="n">
        <f aca="false">H8+N8</f>
        <v>0</v>
      </c>
      <c r="R8" s="19"/>
      <c r="S8" s="14"/>
    </row>
    <row r="9" s="23" customFormat="true" ht="35" hidden="false" customHeight="true" outlineLevel="0" collapsed="false">
      <c r="A9" s="10"/>
      <c r="B9" s="32" t="s">
        <v>24</v>
      </c>
      <c r="C9" s="22"/>
      <c r="D9" s="22"/>
      <c r="E9" s="22"/>
      <c r="F9" s="22"/>
      <c r="G9" s="22" t="n">
        <f aca="false">C9+E9</f>
        <v>0</v>
      </c>
      <c r="H9" s="22" t="n">
        <f aca="false">D9+F9</f>
        <v>0</v>
      </c>
      <c r="I9" s="22"/>
      <c r="J9" s="22"/>
      <c r="K9" s="22"/>
      <c r="L9" s="22"/>
      <c r="M9" s="22" t="n">
        <f aca="false">I9+K9</f>
        <v>0</v>
      </c>
      <c r="N9" s="22" t="n">
        <f aca="false">J9+L9</f>
        <v>0</v>
      </c>
      <c r="O9" s="22"/>
      <c r="P9" s="27" t="n">
        <f aca="false">G9+M9</f>
        <v>0</v>
      </c>
      <c r="Q9" s="27" t="n">
        <f aca="false">H9+N9</f>
        <v>0</v>
      </c>
      <c r="R9" s="22"/>
      <c r="S9" s="14"/>
      <c r="T9" s="33"/>
    </row>
    <row r="10" s="23" customFormat="true" ht="35" hidden="false" customHeight="true" outlineLevel="0" collapsed="false">
      <c r="A10" s="10"/>
      <c r="B10" s="20" t="s">
        <v>25</v>
      </c>
      <c r="C10" s="21"/>
      <c r="D10" s="21"/>
      <c r="E10" s="21"/>
      <c r="F10" s="34"/>
      <c r="G10" s="31" t="n">
        <f aca="false">C10+E10</f>
        <v>0</v>
      </c>
      <c r="H10" s="31" t="n">
        <f aca="false">D10+F10</f>
        <v>0</v>
      </c>
      <c r="I10" s="31"/>
      <c r="J10" s="31"/>
      <c r="K10" s="31"/>
      <c r="L10" s="31"/>
      <c r="M10" s="31" t="n">
        <f aca="false">I10+K10</f>
        <v>0</v>
      </c>
      <c r="N10" s="31" t="n">
        <f aca="false">J10+L10</f>
        <v>0</v>
      </c>
      <c r="O10" s="31"/>
      <c r="P10" s="31" t="n">
        <f aca="false">G10+M10</f>
        <v>0</v>
      </c>
      <c r="Q10" s="31" t="n">
        <f aca="false">H10+N10</f>
        <v>0</v>
      </c>
      <c r="R10" s="22"/>
      <c r="S10" s="14"/>
      <c r="T10" s="33"/>
    </row>
    <row r="11" s="23" customFormat="true" ht="35" hidden="false" customHeight="true" outlineLevel="0" collapsed="false">
      <c r="A11" s="10"/>
      <c r="B11" s="32" t="s">
        <v>26</v>
      </c>
      <c r="C11" s="22"/>
      <c r="D11" s="22"/>
      <c r="E11" s="22"/>
      <c r="F11" s="22"/>
      <c r="G11" s="22" t="n">
        <f aca="false">C11+E11</f>
        <v>0</v>
      </c>
      <c r="H11" s="22" t="n">
        <f aca="false">D11+F11</f>
        <v>0</v>
      </c>
      <c r="I11" s="22"/>
      <c r="J11" s="22"/>
      <c r="K11" s="22"/>
      <c r="L11" s="22"/>
      <c r="M11" s="22" t="n">
        <f aca="false">I11+K11</f>
        <v>0</v>
      </c>
      <c r="N11" s="22" t="n">
        <f aca="false">J11+L11</f>
        <v>0</v>
      </c>
      <c r="O11" s="22"/>
      <c r="P11" s="35" t="n">
        <f aca="false">G11+M11</f>
        <v>0</v>
      </c>
      <c r="Q11" s="23" t="n">
        <f aca="false">H11+N11</f>
        <v>0</v>
      </c>
      <c r="R11" s="22"/>
      <c r="S11" s="36"/>
      <c r="T11" s="33"/>
    </row>
    <row r="12" s="23" customFormat="true" ht="35" hidden="false" customHeight="true" outlineLevel="0" collapsed="false">
      <c r="A12" s="10"/>
      <c r="B12" s="20" t="s">
        <v>27</v>
      </c>
      <c r="C12" s="21"/>
      <c r="D12" s="21"/>
      <c r="E12" s="21"/>
      <c r="F12" s="21"/>
      <c r="G12" s="21" t="n">
        <f aca="false">C12+E12</f>
        <v>0</v>
      </c>
      <c r="H12" s="21" t="n">
        <f aca="false">D12+F12</f>
        <v>0</v>
      </c>
      <c r="I12" s="21"/>
      <c r="J12" s="21"/>
      <c r="K12" s="21"/>
      <c r="L12" s="21"/>
      <c r="M12" s="21" t="n">
        <f aca="false">I12+K12</f>
        <v>0</v>
      </c>
      <c r="N12" s="21" t="n">
        <f aca="false">J12+L12</f>
        <v>0</v>
      </c>
      <c r="O12" s="21"/>
      <c r="P12" s="12" t="n">
        <f aca="false">G12+M12</f>
        <v>0</v>
      </c>
      <c r="Q12" s="12" t="n">
        <f aca="false">H12+N12</f>
        <v>0</v>
      </c>
      <c r="R12" s="22"/>
      <c r="S12" s="36"/>
    </row>
    <row r="13" s="23" customFormat="true" ht="35" hidden="false" customHeight="true" outlineLevel="0" collapsed="false">
      <c r="A13" s="10"/>
      <c r="B13" s="32" t="s">
        <v>28</v>
      </c>
      <c r="C13" s="22"/>
      <c r="D13" s="22"/>
      <c r="E13" s="22"/>
      <c r="F13" s="22"/>
      <c r="G13" s="22" t="n">
        <f aca="false">C13+E13</f>
        <v>0</v>
      </c>
      <c r="H13" s="22" t="n">
        <f aca="false">D13+F13</f>
        <v>0</v>
      </c>
      <c r="I13" s="22"/>
      <c r="J13" s="22"/>
      <c r="K13" s="22"/>
      <c r="L13" s="22"/>
      <c r="M13" s="22" t="n">
        <f aca="false">I13+K13</f>
        <v>0</v>
      </c>
      <c r="N13" s="22" t="n">
        <f aca="false">J13+L13</f>
        <v>0</v>
      </c>
      <c r="O13" s="22"/>
      <c r="P13" s="35" t="n">
        <f aca="false">G13+M13</f>
        <v>0</v>
      </c>
      <c r="Q13" s="35" t="n">
        <f aca="false">H13+N13</f>
        <v>0</v>
      </c>
      <c r="R13" s="37"/>
      <c r="S13" s="38"/>
    </row>
    <row r="14" s="23" customFormat="true" ht="35" hidden="false" customHeight="true" outlineLevel="0" collapsed="false">
      <c r="A14" s="10"/>
      <c r="B14" s="20" t="s">
        <v>29</v>
      </c>
      <c r="C14" s="21"/>
      <c r="D14" s="21"/>
      <c r="E14" s="21"/>
      <c r="F14" s="21"/>
      <c r="G14" s="21" t="n">
        <f aca="false">C14+E14</f>
        <v>0</v>
      </c>
      <c r="H14" s="21" t="n">
        <f aca="false">D14+F14</f>
        <v>0</v>
      </c>
      <c r="I14" s="21"/>
      <c r="J14" s="21"/>
      <c r="K14" s="21"/>
      <c r="L14" s="21"/>
      <c r="M14" s="21" t="n">
        <f aca="false">I14+K14</f>
        <v>0</v>
      </c>
      <c r="N14" s="21" t="n">
        <f aca="false">J14+L14</f>
        <v>0</v>
      </c>
      <c r="O14" s="21"/>
      <c r="P14" s="12" t="n">
        <f aca="false">G14+M14</f>
        <v>0</v>
      </c>
      <c r="Q14" s="12" t="n">
        <f aca="false">H14+N14</f>
        <v>0</v>
      </c>
      <c r="R14" s="37"/>
    </row>
    <row r="15" s="23" customFormat="true" ht="35" hidden="false" customHeight="true" outlineLevel="0" collapsed="false">
      <c r="A15" s="10"/>
      <c r="B15" s="32" t="s">
        <v>30</v>
      </c>
      <c r="C15" s="22"/>
      <c r="D15" s="22"/>
      <c r="E15" s="22"/>
      <c r="F15" s="22"/>
      <c r="G15" s="22" t="n">
        <f aca="false">C15+E15</f>
        <v>0</v>
      </c>
      <c r="H15" s="22" t="n">
        <f aca="false">D15+F15</f>
        <v>0</v>
      </c>
      <c r="I15" s="22"/>
      <c r="J15" s="22"/>
      <c r="K15" s="22"/>
      <c r="L15" s="22"/>
      <c r="M15" s="22" t="n">
        <f aca="false">I15+K15</f>
        <v>0</v>
      </c>
      <c r="N15" s="22" t="n">
        <f aca="false">J15+L15</f>
        <v>0</v>
      </c>
      <c r="O15" s="22"/>
      <c r="P15" s="35" t="n">
        <f aca="false">G15+M15</f>
        <v>0</v>
      </c>
      <c r="Q15" s="35" t="n">
        <f aca="false">H15+N15</f>
        <v>0</v>
      </c>
      <c r="R15" s="37"/>
    </row>
    <row r="16" s="29" customFormat="true" ht="49" hidden="false" customHeight="true" outlineLevel="0" collapsed="false">
      <c r="A16" s="10"/>
      <c r="B16" s="39" t="s">
        <v>31</v>
      </c>
      <c r="C16" s="40"/>
      <c r="D16" s="40"/>
      <c r="E16" s="40"/>
      <c r="F16" s="40"/>
      <c r="G16" s="40"/>
      <c r="H16" s="40" t="n">
        <f aca="false">SUM(H4:H15)</f>
        <v>774900</v>
      </c>
      <c r="I16" s="40"/>
      <c r="J16" s="40"/>
      <c r="K16" s="40"/>
      <c r="L16" s="40"/>
      <c r="M16" s="40"/>
      <c r="N16" s="40" t="n">
        <f aca="false">SUM(N4:N15)</f>
        <v>528600</v>
      </c>
      <c r="O16" s="40"/>
      <c r="P16" s="40"/>
      <c r="Q16" s="40" t="n">
        <f aca="false">SUM(Q4:Q15)</f>
        <v>1480000</v>
      </c>
      <c r="R16" s="41"/>
    </row>
    <row r="17" customFormat="false" ht="35" hidden="false" customHeight="true" outlineLevel="0" collapsed="false"/>
  </sheetData>
  <mergeCells count="10">
    <mergeCell ref="A1:R1"/>
    <mergeCell ref="A2:A3"/>
    <mergeCell ref="B2:B3"/>
    <mergeCell ref="C2:H2"/>
    <mergeCell ref="I2:N2"/>
    <mergeCell ref="O2:O3"/>
    <mergeCell ref="P2:P3"/>
    <mergeCell ref="Q2:Q3"/>
    <mergeCell ref="R2:R3"/>
    <mergeCell ref="A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58:59Z</dcterms:created>
  <dc:creator/>
  <dc:description/>
  <dc:language>en-US</dc:language>
  <cp:lastModifiedBy>Administrator</cp:lastModifiedBy>
  <dcterms:modified xsi:type="dcterms:W3CDTF">2025-04-16T0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45F1FC7E74281A339A4DA66D9960C</vt:lpwstr>
  </property>
  <property fmtid="{D5CDD505-2E9C-101B-9397-08002B2CF9AE}" pid="3" name="KSOProductBuildVer">
    <vt:lpwstr>2052-12.1.0.20784</vt:lpwstr>
  </property>
</Properties>
</file>