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3年!$M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数</t>
  </si>
  <si>
    <t xml:space="preserve">发放金额</t>
  </si>
  <si>
    <t xml:space="preserve">城市人数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调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调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2" t="s">
        <v>8</v>
      </c>
    </row>
    <row r="3" customFormat="false" ht="35" hidden="false" customHeight="true" outlineLevel="0" collapsed="false">
      <c r="A3" s="2"/>
      <c r="B3" s="3"/>
      <c r="C3" s="6" t="s">
        <v>9</v>
      </c>
      <c r="D3" s="7" t="s">
        <v>10</v>
      </c>
      <c r="E3" s="7" t="s">
        <v>11</v>
      </c>
      <c r="F3" s="7" t="s">
        <v>10</v>
      </c>
      <c r="G3" s="7" t="s">
        <v>6</v>
      </c>
      <c r="H3" s="8" t="s">
        <v>7</v>
      </c>
      <c r="I3" s="6" t="s">
        <v>9</v>
      </c>
      <c r="J3" s="7" t="s">
        <v>10</v>
      </c>
      <c r="K3" s="7" t="s">
        <v>11</v>
      </c>
      <c r="L3" s="7" t="s">
        <v>10</v>
      </c>
      <c r="M3" s="7" t="s">
        <v>6</v>
      </c>
      <c r="N3" s="8" t="s">
        <v>7</v>
      </c>
      <c r="O3" s="2"/>
      <c r="P3" s="2"/>
      <c r="Q3" s="5"/>
      <c r="R3" s="2"/>
    </row>
    <row r="4" s="13" customFormat="true" ht="35" hidden="false" customHeight="true" outlineLevel="0" collapsed="false">
      <c r="A4" s="9" t="s">
        <v>12</v>
      </c>
      <c r="B4" s="10" t="s">
        <v>13</v>
      </c>
      <c r="C4" s="11" t="n">
        <v>174</v>
      </c>
      <c r="D4" s="11" t="n">
        <v>13920</v>
      </c>
      <c r="E4" s="11" t="n">
        <v>2117</v>
      </c>
      <c r="F4" s="11" t="n">
        <v>169360</v>
      </c>
      <c r="G4" s="11" t="n">
        <v>2291</v>
      </c>
      <c r="H4" s="11" t="n">
        <v>183280</v>
      </c>
      <c r="I4" s="11" t="n">
        <v>94</v>
      </c>
      <c r="J4" s="11" t="n">
        <v>7520</v>
      </c>
      <c r="K4" s="11" t="n">
        <v>1395</v>
      </c>
      <c r="L4" s="11" t="n">
        <v>111600</v>
      </c>
      <c r="M4" s="11" t="n">
        <v>1489</v>
      </c>
      <c r="N4" s="11" t="n">
        <v>119120</v>
      </c>
      <c r="O4" s="11" t="n">
        <v>786</v>
      </c>
      <c r="P4" s="11" t="n">
        <v>3780</v>
      </c>
      <c r="Q4" s="11" t="n">
        <v>302400</v>
      </c>
      <c r="R4" s="12"/>
    </row>
    <row r="5" customFormat="false" ht="35" hidden="false" customHeight="true" outlineLevel="0" collapsed="false">
      <c r="A5" s="9"/>
      <c r="B5" s="14" t="s">
        <v>14</v>
      </c>
      <c r="C5" s="15" t="n">
        <v>174</v>
      </c>
      <c r="D5" s="15" t="n">
        <v>13920</v>
      </c>
      <c r="E5" s="15" t="n">
        <v>2115</v>
      </c>
      <c r="F5" s="15" t="n">
        <v>169360</v>
      </c>
      <c r="G5" s="15" t="n">
        <v>2290</v>
      </c>
      <c r="H5" s="15" t="n">
        <v>183280</v>
      </c>
      <c r="I5" s="15" t="n">
        <v>93</v>
      </c>
      <c r="J5" s="15" t="n">
        <v>7440</v>
      </c>
      <c r="K5" s="15" t="n">
        <v>1389</v>
      </c>
      <c r="L5" s="15" t="n">
        <v>111120</v>
      </c>
      <c r="M5" s="15" t="n">
        <v>1482</v>
      </c>
      <c r="N5" s="15" t="n">
        <v>118560</v>
      </c>
      <c r="O5" s="15" t="n">
        <v>784</v>
      </c>
      <c r="P5" s="16" t="n">
        <v>3772</v>
      </c>
      <c r="Q5" s="16" t="n">
        <v>301840</v>
      </c>
      <c r="R5" s="17"/>
    </row>
    <row r="6" s="21" customFormat="true" ht="39" hidden="false" customHeight="true" outlineLevel="0" collapsed="false">
      <c r="A6" s="9"/>
      <c r="B6" s="18" t="s">
        <v>15</v>
      </c>
      <c r="C6" s="19" t="n">
        <v>174</v>
      </c>
      <c r="D6" s="19" t="n">
        <v>13920</v>
      </c>
      <c r="E6" s="19" t="n">
        <v>2105</v>
      </c>
      <c r="F6" s="19" t="n">
        <v>168400</v>
      </c>
      <c r="G6" s="19" t="n">
        <v>2279</v>
      </c>
      <c r="H6" s="19" t="n">
        <v>182320</v>
      </c>
      <c r="I6" s="19" t="n">
        <v>93</v>
      </c>
      <c r="J6" s="19" t="n">
        <v>7440</v>
      </c>
      <c r="K6" s="19" t="n">
        <v>1396</v>
      </c>
      <c r="L6" s="19" t="n">
        <v>113680</v>
      </c>
      <c r="M6" s="19" t="n">
        <v>1492</v>
      </c>
      <c r="N6" s="19" t="n">
        <v>121120</v>
      </c>
      <c r="O6" s="19" t="n">
        <v>777</v>
      </c>
      <c r="P6" s="11" t="n">
        <v>3771</v>
      </c>
      <c r="Q6" s="11" t="n">
        <v>303440</v>
      </c>
      <c r="R6" s="20"/>
    </row>
    <row r="7" s="26" customFormat="true" ht="35" hidden="false" customHeight="true" outlineLevel="0" collapsed="false">
      <c r="A7" s="9"/>
      <c r="B7" s="22" t="s">
        <v>16</v>
      </c>
      <c r="C7" s="23" t="n">
        <v>174</v>
      </c>
      <c r="D7" s="23" t="n">
        <v>13920</v>
      </c>
      <c r="E7" s="23" t="n">
        <v>2081</v>
      </c>
      <c r="F7" s="23" t="n">
        <v>166480</v>
      </c>
      <c r="G7" s="23" t="n">
        <v>2255</v>
      </c>
      <c r="H7" s="23" t="n">
        <v>180400</v>
      </c>
      <c r="I7" s="23" t="n">
        <v>93</v>
      </c>
      <c r="J7" s="23" t="n">
        <v>7440</v>
      </c>
      <c r="K7" s="23" t="n">
        <v>1397</v>
      </c>
      <c r="L7" s="23" t="n">
        <v>111760</v>
      </c>
      <c r="M7" s="23" t="n">
        <v>1490</v>
      </c>
      <c r="N7" s="23" t="n">
        <v>119200</v>
      </c>
      <c r="O7" s="23" t="n">
        <v>772</v>
      </c>
      <c r="P7" s="24" t="n">
        <v>3745</v>
      </c>
      <c r="Q7" s="24" t="n">
        <v>299600</v>
      </c>
      <c r="R7" s="25"/>
    </row>
    <row r="8" s="26" customFormat="true" ht="35" hidden="false" customHeight="true" outlineLevel="0" collapsed="false">
      <c r="A8" s="9"/>
      <c r="B8" s="22" t="s">
        <v>17</v>
      </c>
      <c r="C8" s="23" t="n">
        <v>174</v>
      </c>
      <c r="D8" s="23" t="n">
        <v>17400</v>
      </c>
      <c r="E8" s="23" t="n">
        <v>2072</v>
      </c>
      <c r="F8" s="23" t="n">
        <v>207200</v>
      </c>
      <c r="G8" s="23" t="n">
        <v>2246</v>
      </c>
      <c r="H8" s="23" t="n">
        <v>224600</v>
      </c>
      <c r="I8" s="23" t="n">
        <v>92</v>
      </c>
      <c r="J8" s="23" t="n">
        <v>9200</v>
      </c>
      <c r="K8" s="23" t="n">
        <v>1400</v>
      </c>
      <c r="L8" s="23" t="n">
        <v>140000</v>
      </c>
      <c r="M8" s="23" t="n">
        <v>1492</v>
      </c>
      <c r="N8" s="23" t="n">
        <v>149200</v>
      </c>
      <c r="O8" s="23" t="n">
        <v>772</v>
      </c>
      <c r="P8" s="24" t="n">
        <v>3738</v>
      </c>
      <c r="Q8" s="24" t="n">
        <v>373800</v>
      </c>
      <c r="R8" s="25"/>
    </row>
    <row r="9" s="21" customFormat="true" ht="35" hidden="false" customHeight="true" outlineLevel="0" collapsed="false">
      <c r="A9" s="9"/>
      <c r="B9" s="27" t="s">
        <v>18</v>
      </c>
      <c r="C9" s="28"/>
      <c r="D9" s="28"/>
      <c r="E9" s="28"/>
      <c r="F9" s="28"/>
      <c r="G9" s="29" t="n">
        <v>2297</v>
      </c>
      <c r="H9" s="29" t="n">
        <v>181360</v>
      </c>
      <c r="I9" s="28"/>
      <c r="J9" s="28"/>
      <c r="K9" s="28"/>
      <c r="L9" s="28"/>
      <c r="M9" s="29" t="n">
        <v>1490</v>
      </c>
      <c r="N9" s="29" t="n">
        <v>120000</v>
      </c>
      <c r="O9" s="23"/>
      <c r="P9" s="30" t="n">
        <v>3787</v>
      </c>
      <c r="Q9" s="30" t="n">
        <v>301360</v>
      </c>
      <c r="R9" s="31"/>
    </row>
    <row r="10" s="21" customFormat="true" ht="35" hidden="false" customHeight="true" outlineLevel="0" collapsed="false">
      <c r="A10" s="9"/>
      <c r="B10" s="32" t="s">
        <v>19</v>
      </c>
      <c r="C10" s="33" t="n">
        <v>174</v>
      </c>
      <c r="D10" s="33" t="n">
        <v>17400</v>
      </c>
      <c r="E10" s="33" t="n">
        <v>2053</v>
      </c>
      <c r="F10" s="33" t="n">
        <v>205300</v>
      </c>
      <c r="G10" s="33" t="n">
        <v>2227</v>
      </c>
      <c r="H10" s="33" t="n">
        <v>222700</v>
      </c>
      <c r="I10" s="33" t="n">
        <v>92</v>
      </c>
      <c r="J10" s="33" t="n">
        <v>9200</v>
      </c>
      <c r="K10" s="33" t="n">
        <v>1404</v>
      </c>
      <c r="L10" s="33" t="n">
        <v>140400</v>
      </c>
      <c r="M10" s="33" t="n">
        <v>1496</v>
      </c>
      <c r="N10" s="33" t="n">
        <v>149600</v>
      </c>
      <c r="O10" s="34" t="n">
        <v>768</v>
      </c>
      <c r="P10" s="24" t="n">
        <v>3723</v>
      </c>
      <c r="Q10" s="24" t="n">
        <v>372300</v>
      </c>
      <c r="R10" s="35"/>
      <c r="T10" s="36"/>
    </row>
    <row r="11" s="21" customFormat="true" ht="35" hidden="false" customHeight="true" outlineLevel="0" collapsed="false">
      <c r="A11" s="9"/>
      <c r="B11" s="27" t="s">
        <v>20</v>
      </c>
      <c r="C11" s="28" t="n">
        <v>173</v>
      </c>
      <c r="D11" s="28" t="n">
        <v>17300</v>
      </c>
      <c r="E11" s="28" t="n">
        <v>2036</v>
      </c>
      <c r="F11" s="37" t="n">
        <v>203600</v>
      </c>
      <c r="G11" s="38" t="n">
        <v>2209</v>
      </c>
      <c r="H11" s="38" t="n">
        <v>220900</v>
      </c>
      <c r="I11" s="38" t="n">
        <v>91</v>
      </c>
      <c r="J11" s="38" t="n">
        <v>9100</v>
      </c>
      <c r="K11" s="38" t="n">
        <v>1407</v>
      </c>
      <c r="L11" s="38" t="n">
        <v>140700</v>
      </c>
      <c r="M11" s="38" t="n">
        <v>1498</v>
      </c>
      <c r="N11" s="38" t="n">
        <v>149800</v>
      </c>
      <c r="O11" s="38" t="n">
        <v>764</v>
      </c>
      <c r="P11" s="38" t="n">
        <v>3707</v>
      </c>
      <c r="Q11" s="38" t="n">
        <v>370700</v>
      </c>
      <c r="R11" s="33"/>
      <c r="T11" s="36"/>
    </row>
    <row r="12" s="21" customFormat="true" ht="35" hidden="false" customHeight="true" outlineLevel="0" collapsed="false">
      <c r="A12" s="9"/>
      <c r="B12" s="32" t="s">
        <v>21</v>
      </c>
      <c r="C12" s="33" t="n">
        <v>173</v>
      </c>
      <c r="D12" s="33" t="n">
        <v>17300</v>
      </c>
      <c r="E12" s="33" t="n">
        <v>2034</v>
      </c>
      <c r="F12" s="33" t="n">
        <v>203400</v>
      </c>
      <c r="G12" s="33" t="n">
        <v>2207</v>
      </c>
      <c r="H12" s="33" t="n">
        <v>220700</v>
      </c>
      <c r="I12" s="33" t="n">
        <v>90</v>
      </c>
      <c r="J12" s="33" t="n">
        <v>9000</v>
      </c>
      <c r="K12" s="33" t="n">
        <v>1408</v>
      </c>
      <c r="L12" s="33" t="n">
        <v>140800</v>
      </c>
      <c r="M12" s="33" t="n">
        <v>1498</v>
      </c>
      <c r="N12" s="33" t="n">
        <v>149800</v>
      </c>
      <c r="O12" s="33" t="n">
        <v>762</v>
      </c>
      <c r="P12" s="39" t="n">
        <v>3705</v>
      </c>
      <c r="Q12" s="21" t="n">
        <v>370500</v>
      </c>
      <c r="R12" s="33"/>
      <c r="T12" s="36"/>
    </row>
    <row r="13" s="21" customFormat="true" ht="35" hidden="false" customHeight="true" outlineLevel="0" collapsed="false">
      <c r="A13" s="9"/>
      <c r="B13" s="27" t="s">
        <v>22</v>
      </c>
      <c r="C13" s="28" t="n">
        <v>172</v>
      </c>
      <c r="D13" s="28" t="n">
        <v>17200</v>
      </c>
      <c r="E13" s="28" t="n">
        <v>2024</v>
      </c>
      <c r="F13" s="28" t="n">
        <v>202400</v>
      </c>
      <c r="G13" s="28" t="n">
        <v>2196</v>
      </c>
      <c r="H13" s="28" t="n">
        <v>219600</v>
      </c>
      <c r="I13" s="28" t="n">
        <v>90</v>
      </c>
      <c r="J13" s="28" t="n">
        <v>9000</v>
      </c>
      <c r="K13" s="28" t="n">
        <v>1431</v>
      </c>
      <c r="L13" s="28" t="n">
        <v>145360</v>
      </c>
      <c r="M13" s="28" t="n">
        <v>1521</v>
      </c>
      <c r="N13" s="28" t="n">
        <v>154360</v>
      </c>
      <c r="O13" s="28" t="n">
        <v>760</v>
      </c>
      <c r="P13" s="30" t="n">
        <v>3717</v>
      </c>
      <c r="Q13" s="30" t="n">
        <v>373960</v>
      </c>
      <c r="R13" s="33"/>
    </row>
    <row r="14" s="21" customFormat="true" ht="35" hidden="false" customHeight="true" outlineLevel="0" collapsed="false">
      <c r="A14" s="9"/>
      <c r="B14" s="32" t="s">
        <v>23</v>
      </c>
      <c r="C14" s="33" t="n">
        <v>171</v>
      </c>
      <c r="D14" s="33" t="n">
        <v>17100</v>
      </c>
      <c r="E14" s="33" t="n">
        <v>2026</v>
      </c>
      <c r="F14" s="33" t="n">
        <v>202900</v>
      </c>
      <c r="G14" s="33" t="n">
        <v>2197</v>
      </c>
      <c r="H14" s="33" t="n">
        <v>219700</v>
      </c>
      <c r="I14" s="33" t="n">
        <v>90</v>
      </c>
      <c r="J14" s="33" t="n">
        <v>9000</v>
      </c>
      <c r="K14" s="33" t="n">
        <v>1447</v>
      </c>
      <c r="L14" s="33" t="n">
        <v>144900</v>
      </c>
      <c r="M14" s="33" t="n">
        <v>1537</v>
      </c>
      <c r="N14" s="33" t="n">
        <v>153900</v>
      </c>
      <c r="O14" s="33" t="n">
        <v>762</v>
      </c>
      <c r="P14" s="39" t="n">
        <v>3734</v>
      </c>
      <c r="Q14" s="39" t="n">
        <v>373600</v>
      </c>
      <c r="R14" s="40"/>
    </row>
    <row r="15" s="21" customFormat="true" ht="35" hidden="false" customHeight="true" outlineLevel="0" collapsed="false">
      <c r="A15" s="9"/>
      <c r="B15" s="27" t="s">
        <v>24</v>
      </c>
      <c r="C15" s="28" t="n">
        <v>171</v>
      </c>
      <c r="D15" s="28" t="n">
        <v>17100</v>
      </c>
      <c r="E15" s="28" t="n">
        <v>2011</v>
      </c>
      <c r="F15" s="28" t="n">
        <v>201100</v>
      </c>
      <c r="G15" s="28" t="n">
        <v>2182</v>
      </c>
      <c r="H15" s="28" t="n">
        <v>218200</v>
      </c>
      <c r="I15" s="28" t="n">
        <v>90</v>
      </c>
      <c r="J15" s="28" t="n">
        <v>9000</v>
      </c>
      <c r="K15" s="28" t="n">
        <v>1459</v>
      </c>
      <c r="L15" s="28" t="n">
        <v>145900</v>
      </c>
      <c r="M15" s="28" t="n">
        <v>1549</v>
      </c>
      <c r="N15" s="28" t="n">
        <v>154900</v>
      </c>
      <c r="O15" s="28" t="n">
        <v>753</v>
      </c>
      <c r="P15" s="30" t="n">
        <v>3731</v>
      </c>
      <c r="Q15" s="30" t="n">
        <v>373100</v>
      </c>
      <c r="R15" s="31"/>
    </row>
    <row r="16" s="21" customFormat="true" ht="35" hidden="false" customHeight="true" outlineLevel="0" collapsed="false">
      <c r="A16" s="9"/>
      <c r="B16" s="32" t="s">
        <v>25</v>
      </c>
      <c r="C16" s="33" t="n">
        <v>172</v>
      </c>
      <c r="D16" s="33" t="n">
        <v>17200</v>
      </c>
      <c r="E16" s="33" t="n">
        <v>1998</v>
      </c>
      <c r="F16" s="33" t="n">
        <v>200100</v>
      </c>
      <c r="G16" s="33" t="n">
        <v>2173</v>
      </c>
      <c r="H16" s="33" t="n">
        <v>217300</v>
      </c>
      <c r="I16" s="33" t="n">
        <v>90</v>
      </c>
      <c r="J16" s="33" t="n">
        <v>9000</v>
      </c>
      <c r="K16" s="33" t="n">
        <v>1473</v>
      </c>
      <c r="L16" s="33" t="n">
        <v>147300</v>
      </c>
      <c r="M16" s="33" t="n">
        <v>1563</v>
      </c>
      <c r="N16" s="33" t="n">
        <v>156300</v>
      </c>
      <c r="O16" s="33" t="n">
        <v>751</v>
      </c>
      <c r="P16" s="39" t="n">
        <v>3736</v>
      </c>
      <c r="Q16" s="39" t="n">
        <v>373600</v>
      </c>
      <c r="R16" s="31"/>
    </row>
    <row r="17" s="26" customFormat="true" ht="49" hidden="false" customHeight="true" outlineLevel="0" collapsed="false">
      <c r="A17" s="9"/>
      <c r="B17" s="41" t="s">
        <v>26</v>
      </c>
      <c r="C17" s="42"/>
      <c r="D17" s="42" t="n">
        <f aca="false">SUM(D4:D16)</f>
        <v>193680</v>
      </c>
      <c r="E17" s="42"/>
      <c r="F17" s="42" t="n">
        <f aca="false">SUM(F4:F16)</f>
        <v>2299600</v>
      </c>
      <c r="G17" s="42" t="n">
        <f aca="false">SUM(G4:G16)</f>
        <v>29049</v>
      </c>
      <c r="H17" s="42" t="n">
        <f aca="false">SUM(H4:H16)</f>
        <v>2674340</v>
      </c>
      <c r="I17" s="42"/>
      <c r="J17" s="42" t="n">
        <f aca="false">SUM(J4:J16)</f>
        <v>102340</v>
      </c>
      <c r="K17" s="42"/>
      <c r="L17" s="42" t="n">
        <f aca="false">SUM(L4:L16)</f>
        <v>1593520</v>
      </c>
      <c r="M17" s="42" t="n">
        <f aca="false">SUM(M4:M16)</f>
        <v>19597</v>
      </c>
      <c r="N17" s="42" t="n">
        <f aca="false">SUM(N4:N16)</f>
        <v>1815860</v>
      </c>
      <c r="O17" s="42"/>
      <c r="P17" s="42" t="n">
        <f aca="false">SUM(P4:P16)</f>
        <v>48646</v>
      </c>
      <c r="Q17" s="42" t="n">
        <f aca="false">SUM(Q4:Q16)</f>
        <v>4490200</v>
      </c>
      <c r="R17" s="43"/>
    </row>
    <row r="18" customFormat="false" ht="35" hidden="false" customHeight="true" outlineLevel="0" collapsed="false"/>
  </sheetData>
  <mergeCells count="12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7"/>
    <mergeCell ref="O8:O9"/>
    <mergeCell ref="R11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大念念</cp:lastModifiedBy>
  <dcterms:modified xsi:type="dcterms:W3CDTF">2023-12-06T0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2.1.0.15712</vt:lpwstr>
  </property>
</Properties>
</file>