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2022年!$M$4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景德镇市各县（区）残疾人两项补贴资金发放汇情况汇总表
                               </t>
    </r>
  </si>
  <si>
    <t xml:space="preserve">县区</t>
  </si>
  <si>
    <t xml:space="preserve">月份</t>
  </si>
  <si>
    <t xml:space="preserve">生活补贴</t>
  </si>
  <si>
    <t xml:space="preserve">护理补贴</t>
  </si>
  <si>
    <t xml:space="preserve">同时享受两项补贴人数</t>
  </si>
  <si>
    <t xml:space="preserve">总人次</t>
  </si>
  <si>
    <t xml:space="preserve">总金额</t>
  </si>
  <si>
    <t xml:space="preserve">备注（调标及补发情况）</t>
  </si>
  <si>
    <t xml:space="preserve">农村人数</t>
  </si>
  <si>
    <t xml:space="preserve">发放金额</t>
  </si>
  <si>
    <t xml:space="preserve">城市人数</t>
  </si>
  <si>
    <t xml:space="preserve">珠山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调标调补   （补发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份数据）</t>
    </r>
  </si>
  <si>
    <t xml:space="preserve">调标补发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8.99609375" defaultRowHeight="15.6" zeroHeight="false" outlineLevelRow="0" outlineLevelCol="0"/>
  <cols>
    <col collapsed="false" customWidth="true" hidden="false" outlineLevel="0" max="18" min="18" style="0" width="19.98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2" t="s">
        <v>5</v>
      </c>
      <c r="P2" s="2" t="s">
        <v>6</v>
      </c>
      <c r="Q2" s="5" t="s">
        <v>7</v>
      </c>
      <c r="R2" s="2" t="s">
        <v>8</v>
      </c>
    </row>
    <row r="3" customFormat="false" ht="35" hidden="false" customHeight="true" outlineLevel="0" collapsed="false">
      <c r="A3" s="2"/>
      <c r="B3" s="3"/>
      <c r="C3" s="6" t="s">
        <v>9</v>
      </c>
      <c r="D3" s="7" t="s">
        <v>10</v>
      </c>
      <c r="E3" s="7" t="s">
        <v>11</v>
      </c>
      <c r="F3" s="7" t="s">
        <v>10</v>
      </c>
      <c r="G3" s="7" t="s">
        <v>6</v>
      </c>
      <c r="H3" s="8" t="s">
        <v>7</v>
      </c>
      <c r="I3" s="6" t="s">
        <v>9</v>
      </c>
      <c r="J3" s="7" t="s">
        <v>10</v>
      </c>
      <c r="K3" s="7" t="s">
        <v>11</v>
      </c>
      <c r="L3" s="7" t="s">
        <v>10</v>
      </c>
      <c r="M3" s="7" t="s">
        <v>6</v>
      </c>
      <c r="N3" s="8" t="s">
        <v>7</v>
      </c>
      <c r="O3" s="2"/>
      <c r="P3" s="2"/>
      <c r="Q3" s="5"/>
      <c r="R3" s="2"/>
    </row>
    <row r="4" s="13" customFormat="true" ht="35" hidden="false" customHeight="true" outlineLevel="0" collapsed="false">
      <c r="A4" s="9" t="s">
        <v>12</v>
      </c>
      <c r="B4" s="10" t="s">
        <v>13</v>
      </c>
      <c r="C4" s="11" t="n">
        <v>177</v>
      </c>
      <c r="D4" s="11" t="n">
        <v>10620</v>
      </c>
      <c r="E4" s="11" t="n">
        <v>2192</v>
      </c>
      <c r="F4" s="11" t="n">
        <v>131520</v>
      </c>
      <c r="G4" s="11" t="n">
        <v>2369</v>
      </c>
      <c r="H4" s="11" t="n">
        <v>142140</v>
      </c>
      <c r="I4" s="11" t="n">
        <v>94</v>
      </c>
      <c r="J4" s="11" t="n">
        <v>6580</v>
      </c>
      <c r="K4" s="11" t="n">
        <v>1369</v>
      </c>
      <c r="L4" s="11" t="n">
        <v>96110</v>
      </c>
      <c r="M4" s="11" t="n">
        <v>1463</v>
      </c>
      <c r="N4" s="11" t="n">
        <v>102690</v>
      </c>
      <c r="O4" s="11" t="n">
        <v>797</v>
      </c>
      <c r="P4" s="11" t="n">
        <v>3832</v>
      </c>
      <c r="Q4" s="11" t="n">
        <v>244830</v>
      </c>
      <c r="R4" s="12"/>
    </row>
    <row r="5" customFormat="false" ht="35" hidden="false" customHeight="true" outlineLevel="0" collapsed="false">
      <c r="A5" s="9"/>
      <c r="B5" s="14" t="s">
        <v>14</v>
      </c>
      <c r="C5" s="15" t="n">
        <v>177</v>
      </c>
      <c r="D5" s="15" t="n">
        <v>10620</v>
      </c>
      <c r="E5" s="15" t="n">
        <v>2174</v>
      </c>
      <c r="F5" s="15" t="n">
        <v>130440</v>
      </c>
      <c r="G5" s="15" t="n">
        <v>2351</v>
      </c>
      <c r="H5" s="15" t="n">
        <v>141060</v>
      </c>
      <c r="I5" s="15" t="n">
        <v>94</v>
      </c>
      <c r="J5" s="15" t="n">
        <v>6580</v>
      </c>
      <c r="K5" s="15" t="n">
        <v>1350</v>
      </c>
      <c r="L5" s="15" t="n">
        <v>94500</v>
      </c>
      <c r="M5" s="15" t="n">
        <v>1444</v>
      </c>
      <c r="N5" s="15" t="n">
        <v>101080</v>
      </c>
      <c r="O5" s="15" t="n">
        <v>794</v>
      </c>
      <c r="P5" s="16" t="n">
        <v>3795</v>
      </c>
      <c r="Q5" s="16" t="n">
        <v>242140</v>
      </c>
      <c r="R5" s="17"/>
    </row>
    <row r="6" s="21" customFormat="true" ht="39" hidden="false" customHeight="true" outlineLevel="0" collapsed="false">
      <c r="A6" s="9"/>
      <c r="B6" s="18" t="s">
        <v>15</v>
      </c>
      <c r="C6" s="19" t="n">
        <v>177</v>
      </c>
      <c r="D6" s="19" t="n">
        <v>10620</v>
      </c>
      <c r="E6" s="19" t="n">
        <v>2164</v>
      </c>
      <c r="F6" s="19" t="n">
        <v>129900</v>
      </c>
      <c r="G6" s="19" t="n">
        <v>2341</v>
      </c>
      <c r="H6" s="19" t="n">
        <v>140520</v>
      </c>
      <c r="I6" s="19" t="n">
        <v>94</v>
      </c>
      <c r="J6" s="19" t="n">
        <v>6580</v>
      </c>
      <c r="K6" s="19" t="n">
        <v>1355</v>
      </c>
      <c r="L6" s="19" t="n">
        <v>94850</v>
      </c>
      <c r="M6" s="19" t="n">
        <v>1449</v>
      </c>
      <c r="N6" s="19" t="n">
        <v>101430</v>
      </c>
      <c r="O6" s="19" t="n">
        <v>792</v>
      </c>
      <c r="P6" s="11" t="n">
        <v>3790</v>
      </c>
      <c r="Q6" s="11" t="n">
        <v>241950</v>
      </c>
      <c r="R6" s="20"/>
    </row>
    <row r="7" s="26" customFormat="true" ht="35" hidden="false" customHeight="true" outlineLevel="0" collapsed="false">
      <c r="A7" s="9"/>
      <c r="B7" s="22" t="s">
        <v>16</v>
      </c>
      <c r="C7" s="23" t="n">
        <v>176</v>
      </c>
      <c r="D7" s="23" t="n">
        <v>10560</v>
      </c>
      <c r="E7" s="23" t="n">
        <v>2153</v>
      </c>
      <c r="F7" s="23" t="n">
        <v>129180</v>
      </c>
      <c r="G7" s="23" t="n">
        <v>2329</v>
      </c>
      <c r="H7" s="23" t="n">
        <v>139740</v>
      </c>
      <c r="I7" s="23" t="n">
        <v>94</v>
      </c>
      <c r="J7" s="23" t="n">
        <v>6580</v>
      </c>
      <c r="K7" s="23" t="n">
        <v>1363</v>
      </c>
      <c r="L7" s="23" t="n">
        <v>95830</v>
      </c>
      <c r="M7" s="23" t="n">
        <v>1457</v>
      </c>
      <c r="N7" s="23" t="n">
        <v>102410</v>
      </c>
      <c r="O7" s="23" t="n">
        <v>795</v>
      </c>
      <c r="P7" s="24" t="n">
        <v>3789</v>
      </c>
      <c r="Q7" s="24" t="n">
        <v>242150</v>
      </c>
      <c r="R7" s="25"/>
    </row>
    <row r="8" s="21" customFormat="true" ht="35" hidden="false" customHeight="true" outlineLevel="0" collapsed="false">
      <c r="A8" s="9"/>
      <c r="B8" s="27" t="s">
        <v>17</v>
      </c>
      <c r="C8" s="28" t="n">
        <v>175</v>
      </c>
      <c r="D8" s="28" t="n">
        <v>10500</v>
      </c>
      <c r="E8" s="28" t="n">
        <v>2151</v>
      </c>
      <c r="F8" s="28" t="n">
        <v>129060</v>
      </c>
      <c r="G8" s="28" t="n">
        <v>2327</v>
      </c>
      <c r="H8" s="28" t="n">
        <v>139800</v>
      </c>
      <c r="I8" s="28" t="n">
        <v>95</v>
      </c>
      <c r="J8" s="28" t="n">
        <v>6650</v>
      </c>
      <c r="K8" s="28" t="n">
        <v>1363</v>
      </c>
      <c r="L8" s="28" t="n">
        <v>95830</v>
      </c>
      <c r="M8" s="28" t="n">
        <v>1456</v>
      </c>
      <c r="N8" s="28" t="n">
        <v>102410</v>
      </c>
      <c r="O8" s="28" t="n">
        <v>792</v>
      </c>
      <c r="P8" s="29" t="n">
        <v>3784</v>
      </c>
      <c r="Q8" s="29" t="n">
        <v>242210</v>
      </c>
      <c r="R8" s="30"/>
    </row>
    <row r="9" s="21" customFormat="true" ht="35" hidden="false" customHeight="true" outlineLevel="0" collapsed="false">
      <c r="A9" s="9"/>
      <c r="B9" s="31" t="s">
        <v>18</v>
      </c>
      <c r="C9" s="32" t="n">
        <v>176</v>
      </c>
      <c r="D9" s="32" t="n">
        <v>14080</v>
      </c>
      <c r="E9" s="32" t="n">
        <v>2143</v>
      </c>
      <c r="F9" s="32" t="n">
        <v>171440</v>
      </c>
      <c r="G9" s="32" t="n">
        <v>2319</v>
      </c>
      <c r="H9" s="32" t="n">
        <v>185520</v>
      </c>
      <c r="I9" s="32" t="n">
        <v>94</v>
      </c>
      <c r="J9" s="32" t="n">
        <v>7520</v>
      </c>
      <c r="K9" s="32" t="n">
        <v>1369</v>
      </c>
      <c r="L9" s="32" t="n">
        <v>109520</v>
      </c>
      <c r="M9" s="32" t="n">
        <v>1463</v>
      </c>
      <c r="N9" s="32" t="n">
        <v>117760</v>
      </c>
      <c r="O9" s="32" t="n">
        <v>789</v>
      </c>
      <c r="P9" s="29" t="n">
        <f aca="false">G9+M9</f>
        <v>3782</v>
      </c>
      <c r="Q9" s="29" t="n">
        <f aca="false">H9+N9</f>
        <v>303280</v>
      </c>
      <c r="R9" s="20" t="s">
        <v>19</v>
      </c>
      <c r="T9" s="33"/>
    </row>
    <row r="10" s="21" customFormat="true" ht="35" hidden="false" customHeight="true" outlineLevel="0" collapsed="false">
      <c r="A10" s="9"/>
      <c r="B10" s="34" t="s">
        <v>20</v>
      </c>
      <c r="C10" s="32" t="n">
        <v>125</v>
      </c>
      <c r="D10" s="32" t="n">
        <v>12380</v>
      </c>
      <c r="E10" s="32" t="n">
        <v>2195</v>
      </c>
      <c r="F10" s="32" t="n">
        <v>216580</v>
      </c>
      <c r="G10" s="32" t="n">
        <v>2320</v>
      </c>
      <c r="H10" s="32" t="n">
        <v>228960</v>
      </c>
      <c r="I10" s="32" t="n">
        <v>80</v>
      </c>
      <c r="J10" s="32" t="n">
        <v>4200</v>
      </c>
      <c r="K10" s="32" t="n">
        <v>1386</v>
      </c>
      <c r="L10" s="32" t="n">
        <v>69810</v>
      </c>
      <c r="M10" s="23" t="n">
        <v>1458</v>
      </c>
      <c r="N10" s="23" t="n">
        <v>71770</v>
      </c>
      <c r="O10" s="32"/>
      <c r="P10" s="29" t="n">
        <f aca="false">M10+G10</f>
        <v>3778</v>
      </c>
      <c r="Q10" s="29" t="n">
        <f aca="false">H10+N10</f>
        <v>300730</v>
      </c>
      <c r="R10" s="20"/>
      <c r="T10" s="33"/>
    </row>
    <row r="11" s="21" customFormat="true" ht="35" hidden="false" customHeight="true" outlineLevel="0" collapsed="false">
      <c r="A11" s="9"/>
      <c r="B11" s="27" t="s">
        <v>21</v>
      </c>
      <c r="C11" s="28" t="n">
        <v>175</v>
      </c>
      <c r="D11" s="28" t="n">
        <v>14000</v>
      </c>
      <c r="E11" s="28" t="n">
        <v>2129</v>
      </c>
      <c r="F11" s="35" t="n">
        <v>170480</v>
      </c>
      <c r="G11" s="36" t="n">
        <v>2306</v>
      </c>
      <c r="H11" s="36" t="n">
        <v>184480</v>
      </c>
      <c r="I11" s="36" t="n">
        <v>94</v>
      </c>
      <c r="J11" s="36" t="n">
        <v>7520</v>
      </c>
      <c r="K11" s="36" t="n">
        <v>1377</v>
      </c>
      <c r="L11" s="36" t="n">
        <v>110160</v>
      </c>
      <c r="M11" s="36" t="n">
        <v>1474</v>
      </c>
      <c r="N11" s="36" t="n">
        <v>118080</v>
      </c>
      <c r="O11" s="36" t="n">
        <v>790</v>
      </c>
      <c r="P11" s="36" t="n">
        <v>3780</v>
      </c>
      <c r="Q11" s="36" t="n">
        <v>302560</v>
      </c>
      <c r="R11" s="30"/>
      <c r="T11" s="33"/>
    </row>
    <row r="12" s="21" customFormat="true" ht="35" hidden="false" customHeight="true" outlineLevel="0" collapsed="false">
      <c r="A12" s="9"/>
      <c r="B12" s="31" t="s">
        <v>22</v>
      </c>
      <c r="C12" s="32" t="n">
        <v>176</v>
      </c>
      <c r="D12" s="32" t="n">
        <v>14080</v>
      </c>
      <c r="E12" s="32" t="n">
        <v>2131</v>
      </c>
      <c r="F12" s="32" t="n">
        <v>170480</v>
      </c>
      <c r="G12" s="32" t="n">
        <v>2307</v>
      </c>
      <c r="H12" s="32" t="n">
        <v>184560</v>
      </c>
      <c r="I12" s="32" t="n">
        <v>93</v>
      </c>
      <c r="J12" s="32" t="n">
        <v>7440</v>
      </c>
      <c r="K12" s="32" t="n">
        <v>1386</v>
      </c>
      <c r="L12" s="32" t="n">
        <v>111680</v>
      </c>
      <c r="M12" s="32" t="n">
        <v>1479</v>
      </c>
      <c r="N12" s="32" t="n">
        <v>119120</v>
      </c>
      <c r="O12" s="32" t="n">
        <v>793</v>
      </c>
      <c r="P12" s="37" t="n">
        <v>3786</v>
      </c>
      <c r="Q12" s="37" t="n">
        <v>303680</v>
      </c>
      <c r="R12" s="30"/>
      <c r="T12" s="33"/>
    </row>
    <row r="13" s="21" customFormat="true" ht="35" hidden="false" customHeight="true" outlineLevel="0" collapsed="false">
      <c r="A13" s="9"/>
      <c r="B13" s="27" t="s">
        <v>23</v>
      </c>
      <c r="C13" s="28" t="n">
        <v>174</v>
      </c>
      <c r="D13" s="28" t="n">
        <v>14480</v>
      </c>
      <c r="E13" s="28" t="n">
        <v>2147</v>
      </c>
      <c r="F13" s="28" t="n">
        <v>173280</v>
      </c>
      <c r="G13" s="28" t="n">
        <v>2321</v>
      </c>
      <c r="H13" s="28" t="n">
        <v>187760</v>
      </c>
      <c r="I13" s="28" t="n">
        <v>93</v>
      </c>
      <c r="J13" s="28" t="n">
        <v>7440</v>
      </c>
      <c r="K13" s="28" t="n">
        <v>1391</v>
      </c>
      <c r="L13" s="28" t="n">
        <v>111200</v>
      </c>
      <c r="M13" s="28" t="n">
        <v>1484</v>
      </c>
      <c r="N13" s="28" t="n">
        <v>119200</v>
      </c>
      <c r="O13" s="28" t="n">
        <v>797</v>
      </c>
      <c r="P13" s="29" t="n">
        <v>3805</v>
      </c>
      <c r="Q13" s="29" t="n">
        <v>306960</v>
      </c>
      <c r="R13" s="30"/>
    </row>
    <row r="14" s="21" customFormat="true" ht="35" hidden="false" customHeight="true" outlineLevel="0" collapsed="false">
      <c r="A14" s="9"/>
      <c r="B14" s="31" t="s">
        <v>24</v>
      </c>
      <c r="C14" s="32" t="n">
        <v>178</v>
      </c>
      <c r="D14" s="32" t="n">
        <v>14240</v>
      </c>
      <c r="E14" s="32" t="n">
        <v>2134</v>
      </c>
      <c r="F14" s="32" t="n">
        <v>170800</v>
      </c>
      <c r="G14" s="32" t="n">
        <v>2313</v>
      </c>
      <c r="H14" s="32" t="n">
        <v>185040</v>
      </c>
      <c r="I14" s="32" t="n">
        <v>94</v>
      </c>
      <c r="J14" s="32" t="n">
        <v>7520</v>
      </c>
      <c r="K14" s="32" t="n">
        <v>1394</v>
      </c>
      <c r="L14" s="32" t="n">
        <v>112080</v>
      </c>
      <c r="M14" s="32" t="n">
        <v>1488</v>
      </c>
      <c r="N14" s="32" t="n">
        <v>119600</v>
      </c>
      <c r="O14" s="32" t="n">
        <v>797</v>
      </c>
      <c r="P14" s="37" t="n">
        <v>3801</v>
      </c>
      <c r="Q14" s="37" t="n">
        <v>304640</v>
      </c>
      <c r="R14" s="38"/>
    </row>
    <row r="15" s="21" customFormat="true" ht="35" hidden="false" customHeight="true" outlineLevel="0" collapsed="false">
      <c r="A15" s="9"/>
      <c r="B15" s="27" t="s">
        <v>25</v>
      </c>
      <c r="C15" s="28" t="n">
        <v>176</v>
      </c>
      <c r="D15" s="28" t="n">
        <v>14080</v>
      </c>
      <c r="E15" s="28" t="n">
        <v>2127</v>
      </c>
      <c r="F15" s="28" t="n">
        <v>170160</v>
      </c>
      <c r="G15" s="28" t="n">
        <v>2303</v>
      </c>
      <c r="H15" s="28" t="n">
        <v>184240</v>
      </c>
      <c r="I15" s="28" t="n">
        <v>94</v>
      </c>
      <c r="J15" s="28" t="n">
        <v>7520</v>
      </c>
      <c r="K15" s="28" t="n">
        <v>1399</v>
      </c>
      <c r="L15" s="28" t="n">
        <v>111920</v>
      </c>
      <c r="M15" s="28" t="n">
        <v>1493</v>
      </c>
      <c r="N15" s="28" t="n">
        <v>119440</v>
      </c>
      <c r="O15" s="28" t="n">
        <v>794</v>
      </c>
      <c r="P15" s="29" t="n">
        <v>3796</v>
      </c>
      <c r="Q15" s="29" t="n">
        <v>303680</v>
      </c>
      <c r="R15" s="30"/>
    </row>
    <row r="16" s="21" customFormat="true" ht="35" hidden="false" customHeight="true" outlineLevel="0" collapsed="false">
      <c r="A16" s="9"/>
      <c r="B16" s="31" t="s">
        <v>26</v>
      </c>
      <c r="C16" s="32" t="n">
        <v>176</v>
      </c>
      <c r="D16" s="32" t="n">
        <v>14080</v>
      </c>
      <c r="E16" s="32" t="n">
        <v>2125</v>
      </c>
      <c r="F16" s="32" t="n">
        <v>170000</v>
      </c>
      <c r="G16" s="32" t="n">
        <v>2301</v>
      </c>
      <c r="H16" s="32" t="n">
        <v>184080</v>
      </c>
      <c r="I16" s="32" t="n">
        <v>94</v>
      </c>
      <c r="J16" s="32" t="n">
        <v>7520</v>
      </c>
      <c r="K16" s="32" t="n">
        <v>1402</v>
      </c>
      <c r="L16" s="32" t="n">
        <v>112160</v>
      </c>
      <c r="M16" s="32" t="n">
        <v>1496</v>
      </c>
      <c r="N16" s="32" t="n">
        <v>119680</v>
      </c>
      <c r="O16" s="32" t="n">
        <v>794</v>
      </c>
      <c r="P16" s="37" t="n">
        <v>3797</v>
      </c>
      <c r="Q16" s="37" t="n">
        <v>303760</v>
      </c>
      <c r="R16" s="30"/>
    </row>
    <row r="17" s="21" customFormat="true" ht="49" hidden="false" customHeight="true" outlineLevel="0" collapsed="false">
      <c r="A17" s="9"/>
      <c r="B17" s="39" t="s">
        <v>27</v>
      </c>
      <c r="C17" s="40"/>
      <c r="D17" s="40" t="n">
        <f aca="false">SUM(D4:D16)</f>
        <v>164340</v>
      </c>
      <c r="E17" s="40"/>
      <c r="F17" s="40" t="n">
        <f aca="false">SUM(F4:F16)</f>
        <v>2063320</v>
      </c>
      <c r="G17" s="40" t="n">
        <f aca="false">SUM(G4:G16)</f>
        <v>30207</v>
      </c>
      <c r="H17" s="40" t="n">
        <f aca="false">SUM(H4:H16)</f>
        <v>2227900</v>
      </c>
      <c r="I17" s="40"/>
      <c r="J17" s="40" t="n">
        <f aca="false">SUM(J4:J16)</f>
        <v>89650</v>
      </c>
      <c r="K17" s="40"/>
      <c r="L17" s="40" t="n">
        <f aca="false">SUM(L4:L16)</f>
        <v>1325650</v>
      </c>
      <c r="M17" s="40" t="n">
        <f aca="false">SUM(M4:M16)</f>
        <v>19104</v>
      </c>
      <c r="N17" s="40" t="n">
        <f aca="false">SUM(N4:N16)</f>
        <v>1414670</v>
      </c>
      <c r="O17" s="40"/>
      <c r="P17" s="40" t="n">
        <f aca="false">SUM(P4:P16)</f>
        <v>49315</v>
      </c>
      <c r="Q17" s="40" t="n">
        <f aca="false">SUM(Q4:Q16)</f>
        <v>3642570</v>
      </c>
      <c r="R17" s="41"/>
    </row>
    <row r="18" customFormat="false" ht="35" hidden="false" customHeight="true" outlineLevel="0" collapsed="false"/>
  </sheetData>
  <mergeCells count="12">
    <mergeCell ref="A1:R1"/>
    <mergeCell ref="A2:A3"/>
    <mergeCell ref="B2:B3"/>
    <mergeCell ref="C2:H2"/>
    <mergeCell ref="I2:N2"/>
    <mergeCell ref="O2:O3"/>
    <mergeCell ref="P2:P3"/>
    <mergeCell ref="Q2:Q3"/>
    <mergeCell ref="R2:R3"/>
    <mergeCell ref="A4:A17"/>
    <mergeCell ref="O9:O10"/>
    <mergeCell ref="R9:R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58:59Z</dcterms:created>
  <dc:creator/>
  <dc:description/>
  <dc:language>en-US</dc:language>
  <cp:lastModifiedBy>糖醋燕子 </cp:lastModifiedBy>
  <dcterms:modified xsi:type="dcterms:W3CDTF">2022-12-14T03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45F1FC7E74281A339A4DA66D9960C</vt:lpwstr>
  </property>
  <property fmtid="{D5CDD505-2E9C-101B-9397-08002B2CF9AE}" pid="3" name="KSOProductBuildVer">
    <vt:lpwstr>2052-11.1.0.12763</vt:lpwstr>
  </property>
</Properties>
</file>