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景德镇市各县（区）残疾人两项补贴资金发放汇情况汇总表
                               </t>
    </r>
  </si>
  <si>
    <t xml:space="preserve">县区</t>
  </si>
  <si>
    <t xml:space="preserve">月份</t>
  </si>
  <si>
    <t xml:space="preserve">生活补贴</t>
  </si>
  <si>
    <t xml:space="preserve">护理补贴</t>
  </si>
  <si>
    <t xml:space="preserve">同时享受两项补贴人数</t>
  </si>
  <si>
    <t xml:space="preserve">总人次</t>
  </si>
  <si>
    <t xml:space="preserve">总金额</t>
  </si>
  <si>
    <t xml:space="preserve">备注（调标及补发情况）</t>
  </si>
  <si>
    <t xml:space="preserve">农村人数</t>
  </si>
  <si>
    <t xml:space="preserve">发放金额</t>
  </si>
  <si>
    <t xml:space="preserve">城市人数</t>
  </si>
  <si>
    <t xml:space="preserve">总人数</t>
  </si>
  <si>
    <t xml:space="preserve">珠山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4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26.17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2" t="s">
        <v>5</v>
      </c>
      <c r="P2" s="2" t="s">
        <v>6</v>
      </c>
      <c r="Q2" s="5" t="s">
        <v>7</v>
      </c>
      <c r="R2" s="2" t="s">
        <v>8</v>
      </c>
    </row>
    <row r="3" customFormat="false" ht="35" hidden="false" customHeight="true" outlineLevel="0" collapsed="false">
      <c r="A3" s="2"/>
      <c r="B3" s="3"/>
      <c r="C3" s="6" t="s">
        <v>9</v>
      </c>
      <c r="D3" s="7" t="s">
        <v>10</v>
      </c>
      <c r="E3" s="7" t="s">
        <v>11</v>
      </c>
      <c r="F3" s="7" t="s">
        <v>10</v>
      </c>
      <c r="G3" s="7" t="s">
        <v>12</v>
      </c>
      <c r="H3" s="8" t="s">
        <v>7</v>
      </c>
      <c r="I3" s="6" t="s">
        <v>9</v>
      </c>
      <c r="J3" s="7" t="s">
        <v>10</v>
      </c>
      <c r="K3" s="7" t="s">
        <v>11</v>
      </c>
      <c r="L3" s="7" t="s">
        <v>10</v>
      </c>
      <c r="M3" s="7" t="s">
        <v>12</v>
      </c>
      <c r="N3" s="8" t="s">
        <v>7</v>
      </c>
      <c r="O3" s="2"/>
      <c r="P3" s="2"/>
      <c r="Q3" s="5"/>
      <c r="R3" s="2"/>
    </row>
    <row r="4" s="12" customFormat="true" ht="35" hidden="false" customHeight="true" outlineLevel="0" collapsed="false">
      <c r="A4" s="9" t="s">
        <v>13</v>
      </c>
      <c r="B4" s="10" t="s">
        <v>14</v>
      </c>
      <c r="C4" s="10" t="n">
        <v>172</v>
      </c>
      <c r="D4" s="10" t="n">
        <v>10320</v>
      </c>
      <c r="E4" s="10" t="n">
        <v>2308</v>
      </c>
      <c r="F4" s="10" t="n">
        <v>138480</v>
      </c>
      <c r="G4" s="10" t="n">
        <v>2480</v>
      </c>
      <c r="H4" s="10" t="n">
        <v>148800</v>
      </c>
      <c r="I4" s="10" t="n">
        <v>103</v>
      </c>
      <c r="J4" s="10" t="n">
        <v>7210</v>
      </c>
      <c r="K4" s="10" t="n">
        <v>1308</v>
      </c>
      <c r="L4" s="10" t="n">
        <v>91560</v>
      </c>
      <c r="M4" s="10" t="n">
        <v>1411</v>
      </c>
      <c r="N4" s="10" t="n">
        <v>98770</v>
      </c>
      <c r="O4" s="10" t="n">
        <v>825</v>
      </c>
      <c r="P4" s="10" t="n">
        <v>3891</v>
      </c>
      <c r="Q4" s="10" t="n">
        <v>247570</v>
      </c>
      <c r="R4" s="11"/>
    </row>
    <row r="5" customFormat="false" ht="35" hidden="false" customHeight="true" outlineLevel="0" collapsed="false">
      <c r="A5" s="9"/>
      <c r="B5" s="13" t="s">
        <v>15</v>
      </c>
      <c r="C5" s="13" t="n">
        <v>172</v>
      </c>
      <c r="D5" s="13" t="n">
        <v>10320</v>
      </c>
      <c r="E5" s="13" t="n">
        <v>2312</v>
      </c>
      <c r="F5" s="13" t="n">
        <v>138720</v>
      </c>
      <c r="G5" s="13" t="n">
        <v>2484</v>
      </c>
      <c r="H5" s="13" t="n">
        <v>149040</v>
      </c>
      <c r="I5" s="13" t="n">
        <v>103</v>
      </c>
      <c r="J5" s="13" t="n">
        <v>7210</v>
      </c>
      <c r="K5" s="13" t="n">
        <v>1311</v>
      </c>
      <c r="L5" s="13" t="n">
        <v>91770</v>
      </c>
      <c r="M5" s="13" t="n">
        <v>1414</v>
      </c>
      <c r="N5" s="13" t="n">
        <v>98980</v>
      </c>
      <c r="O5" s="13" t="n">
        <v>827</v>
      </c>
      <c r="P5" s="14" t="n">
        <v>3898</v>
      </c>
      <c r="Q5" s="14" t="n">
        <v>248020</v>
      </c>
      <c r="R5" s="15"/>
    </row>
    <row r="6" customFormat="false" ht="39" hidden="false" customHeight="true" outlineLevel="0" collapsed="false">
      <c r="A6" s="9"/>
      <c r="B6" s="16" t="s">
        <v>16</v>
      </c>
      <c r="C6" s="16" t="n">
        <v>180</v>
      </c>
      <c r="D6" s="16" t="n">
        <v>10800</v>
      </c>
      <c r="E6" s="16" t="n">
        <v>2311</v>
      </c>
      <c r="F6" s="16" t="n">
        <v>138660</v>
      </c>
      <c r="G6" s="16" t="n">
        <v>2491</v>
      </c>
      <c r="H6" s="16" t="n">
        <v>149460</v>
      </c>
      <c r="I6" s="16" t="n">
        <v>103</v>
      </c>
      <c r="J6" s="16" t="n">
        <v>7210</v>
      </c>
      <c r="K6" s="16" t="n">
        <v>1328</v>
      </c>
      <c r="L6" s="16" t="n">
        <v>92410</v>
      </c>
      <c r="M6" s="16" t="n">
        <v>1421</v>
      </c>
      <c r="N6" s="16" t="n">
        <v>99620</v>
      </c>
      <c r="O6" s="16" t="n">
        <v>819</v>
      </c>
      <c r="P6" s="17" t="n">
        <v>3922</v>
      </c>
      <c r="Q6" s="17" t="n">
        <v>249080</v>
      </c>
      <c r="R6" s="18"/>
    </row>
    <row r="7" customFormat="false" ht="35" hidden="false" customHeight="true" outlineLevel="0" collapsed="false">
      <c r="A7" s="9"/>
      <c r="B7" s="13" t="s">
        <v>17</v>
      </c>
      <c r="C7" s="13" t="n">
        <v>179</v>
      </c>
      <c r="D7" s="19" t="n">
        <v>10740</v>
      </c>
      <c r="E7" s="13" t="n">
        <v>2314</v>
      </c>
      <c r="F7" s="13" t="n">
        <v>138840</v>
      </c>
      <c r="G7" s="13" t="n">
        <v>2493</v>
      </c>
      <c r="H7" s="13" t="n">
        <v>149580</v>
      </c>
      <c r="I7" s="13" t="n">
        <v>103</v>
      </c>
      <c r="J7" s="13" t="n">
        <v>7210</v>
      </c>
      <c r="K7" s="13" t="n">
        <v>1335</v>
      </c>
      <c r="L7" s="13" t="n">
        <v>93450</v>
      </c>
      <c r="M7" s="13" t="n">
        <v>1438</v>
      </c>
      <c r="N7" s="13" t="n">
        <v>100660</v>
      </c>
      <c r="O7" s="13" t="n">
        <v>821</v>
      </c>
      <c r="P7" s="14" t="n">
        <v>3931</v>
      </c>
      <c r="Q7" s="14" t="n">
        <v>250240</v>
      </c>
      <c r="R7" s="20"/>
    </row>
    <row r="8" customFormat="false" ht="35" hidden="false" customHeight="true" outlineLevel="0" collapsed="false">
      <c r="A8" s="9"/>
      <c r="B8" s="21" t="s">
        <v>18</v>
      </c>
      <c r="C8" s="21" t="n">
        <v>179</v>
      </c>
      <c r="D8" s="21" t="n">
        <v>10740</v>
      </c>
      <c r="E8" s="21" t="n">
        <v>2316</v>
      </c>
      <c r="F8" s="21" t="n">
        <v>139080</v>
      </c>
      <c r="G8" s="21" t="n">
        <v>2495</v>
      </c>
      <c r="H8" s="21" t="n">
        <v>149820</v>
      </c>
      <c r="I8" s="21" t="n">
        <v>102</v>
      </c>
      <c r="J8" s="21" t="n">
        <v>7140</v>
      </c>
      <c r="K8" s="21" t="n">
        <v>1342</v>
      </c>
      <c r="L8" s="21" t="n">
        <v>93940</v>
      </c>
      <c r="M8" s="21" t="n">
        <v>1444</v>
      </c>
      <c r="N8" s="21" t="n">
        <v>101080</v>
      </c>
      <c r="O8" s="21" t="n">
        <v>826</v>
      </c>
      <c r="P8" s="22" t="n">
        <v>3939</v>
      </c>
      <c r="Q8" s="22" t="n">
        <v>250900</v>
      </c>
      <c r="R8" s="15"/>
    </row>
    <row r="9" customFormat="false" ht="35" hidden="false" customHeight="true" outlineLevel="0" collapsed="false">
      <c r="A9" s="9"/>
      <c r="B9" s="13" t="s">
        <v>19</v>
      </c>
      <c r="C9" s="13" t="n">
        <v>179</v>
      </c>
      <c r="D9" s="13" t="n">
        <v>10740</v>
      </c>
      <c r="E9" s="13" t="n">
        <v>2319</v>
      </c>
      <c r="F9" s="13" t="n">
        <v>139140</v>
      </c>
      <c r="G9" s="13" t="n">
        <v>2499</v>
      </c>
      <c r="H9" s="13" t="n">
        <v>150060</v>
      </c>
      <c r="I9" s="13" t="n">
        <v>102</v>
      </c>
      <c r="J9" s="13" t="n">
        <v>7140</v>
      </c>
      <c r="K9" s="13" t="n">
        <v>1347</v>
      </c>
      <c r="L9" s="13" t="n">
        <v>94290</v>
      </c>
      <c r="M9" s="13" t="n">
        <v>1449</v>
      </c>
      <c r="N9" s="13" t="n">
        <v>101430</v>
      </c>
      <c r="O9" s="13" t="n">
        <v>827</v>
      </c>
      <c r="P9" s="14" t="n">
        <v>39948</v>
      </c>
      <c r="Q9" s="14" t="n">
        <v>251490</v>
      </c>
      <c r="R9" s="15"/>
    </row>
    <row r="10" customFormat="false" ht="35" hidden="false" customHeight="true" outlineLevel="0" collapsed="false">
      <c r="A10" s="9"/>
      <c r="B10" s="23" t="s">
        <v>20</v>
      </c>
      <c r="C10" s="23" t="n">
        <v>179</v>
      </c>
      <c r="D10" s="23" t="n">
        <v>10740</v>
      </c>
      <c r="E10" s="23" t="n">
        <v>2321</v>
      </c>
      <c r="F10" s="24" t="n">
        <v>139260</v>
      </c>
      <c r="G10" s="23" t="n">
        <v>2500</v>
      </c>
      <c r="H10" s="23" t="n">
        <v>150000</v>
      </c>
      <c r="I10" s="23" t="n">
        <v>102</v>
      </c>
      <c r="J10" s="23" t="n">
        <v>7140</v>
      </c>
      <c r="K10" s="23" t="n">
        <v>1353</v>
      </c>
      <c r="L10" s="23" t="n">
        <v>94710</v>
      </c>
      <c r="M10" s="23" t="n">
        <v>1455</v>
      </c>
      <c r="N10" s="23" t="n">
        <v>101850</v>
      </c>
      <c r="O10" s="23" t="n">
        <v>830</v>
      </c>
      <c r="P10" s="25" t="n">
        <v>3955</v>
      </c>
      <c r="Q10" s="25" t="n">
        <v>251850</v>
      </c>
      <c r="R10" s="15"/>
    </row>
    <row r="11" customFormat="false" ht="35" hidden="false" customHeight="true" outlineLevel="0" collapsed="false">
      <c r="A11" s="9"/>
      <c r="B11" s="13" t="s">
        <v>21</v>
      </c>
      <c r="C11" s="13" t="n">
        <v>179</v>
      </c>
      <c r="D11" s="13" t="n">
        <v>10740</v>
      </c>
      <c r="E11" s="13" t="n">
        <v>2321</v>
      </c>
      <c r="F11" s="13" t="n">
        <v>139260</v>
      </c>
      <c r="G11" s="13" t="n">
        <v>2500</v>
      </c>
      <c r="H11" s="13" t="n">
        <v>150000</v>
      </c>
      <c r="I11" s="13" t="n">
        <v>102</v>
      </c>
      <c r="J11" s="13" t="n">
        <v>7140</v>
      </c>
      <c r="K11" s="13" t="n">
        <v>1357</v>
      </c>
      <c r="L11" s="13" t="n">
        <v>94920</v>
      </c>
      <c r="M11" s="13" t="n">
        <v>1459</v>
      </c>
      <c r="N11" s="13" t="n">
        <v>102200</v>
      </c>
      <c r="O11" s="13" t="n">
        <v>830</v>
      </c>
      <c r="P11" s="14" t="n">
        <v>3958</v>
      </c>
      <c r="Q11" s="14" t="n">
        <v>252200</v>
      </c>
      <c r="R11" s="15"/>
    </row>
    <row r="12" customFormat="false" ht="35" hidden="false" customHeight="true" outlineLevel="0" collapsed="false">
      <c r="A12" s="9"/>
      <c r="B12" s="23" t="s">
        <v>22</v>
      </c>
      <c r="C12" s="23" t="n">
        <v>177</v>
      </c>
      <c r="D12" s="23" t="n">
        <v>10620</v>
      </c>
      <c r="E12" s="23" t="n">
        <v>2292</v>
      </c>
      <c r="F12" s="23" t="n">
        <v>137520</v>
      </c>
      <c r="G12" s="23" t="n">
        <v>2469</v>
      </c>
      <c r="H12" s="23" t="n">
        <v>148140</v>
      </c>
      <c r="I12" s="23" t="n">
        <v>102</v>
      </c>
      <c r="J12" s="23" t="n">
        <v>7140</v>
      </c>
      <c r="K12" s="23" t="n">
        <v>1358</v>
      </c>
      <c r="L12" s="23" t="n">
        <v>95060</v>
      </c>
      <c r="M12" s="23" t="n">
        <v>1460</v>
      </c>
      <c r="N12" s="23" t="n">
        <v>102200</v>
      </c>
      <c r="O12" s="23" t="n">
        <v>827</v>
      </c>
      <c r="P12" s="25" t="n">
        <v>3929</v>
      </c>
      <c r="Q12" s="25" t="n">
        <v>250340</v>
      </c>
      <c r="R12" s="15"/>
    </row>
    <row r="13" customFormat="false" ht="35" hidden="false" customHeight="true" outlineLevel="0" collapsed="false">
      <c r="A13" s="9"/>
      <c r="B13" s="13" t="s">
        <v>23</v>
      </c>
      <c r="C13" s="13" t="n">
        <v>177</v>
      </c>
      <c r="D13" s="13" t="n">
        <v>10620</v>
      </c>
      <c r="E13" s="13" t="n">
        <v>2271</v>
      </c>
      <c r="F13" s="13" t="n">
        <v>136260</v>
      </c>
      <c r="G13" s="13" t="n">
        <v>2448</v>
      </c>
      <c r="H13" s="13" t="n">
        <v>146880</v>
      </c>
      <c r="I13" s="13" t="n">
        <v>102</v>
      </c>
      <c r="J13" s="13" t="n">
        <v>7140</v>
      </c>
      <c r="K13" s="13" t="n">
        <v>1369</v>
      </c>
      <c r="L13" s="13" t="n">
        <v>96830</v>
      </c>
      <c r="M13" s="13" t="n">
        <v>1471</v>
      </c>
      <c r="N13" s="13" t="n">
        <v>102970</v>
      </c>
      <c r="O13" s="13" t="n">
        <v>828</v>
      </c>
      <c r="P13" s="14" t="n">
        <v>3919</v>
      </c>
      <c r="Q13" s="14" t="n">
        <v>249850</v>
      </c>
      <c r="R13" s="26"/>
    </row>
    <row r="14" customFormat="false" ht="35" hidden="false" customHeight="true" outlineLevel="0" collapsed="false">
      <c r="A14" s="9"/>
      <c r="B14" s="23" t="s">
        <v>24</v>
      </c>
      <c r="C14" s="21" t="n">
        <v>177</v>
      </c>
      <c r="D14" s="21" t="n">
        <v>10620</v>
      </c>
      <c r="E14" s="21" t="n">
        <v>2266</v>
      </c>
      <c r="F14" s="21" t="n">
        <v>135960</v>
      </c>
      <c r="G14" s="21" t="n">
        <v>2443</v>
      </c>
      <c r="H14" s="21" t="n">
        <v>146580</v>
      </c>
      <c r="I14" s="21" t="n">
        <v>102</v>
      </c>
      <c r="J14" s="21" t="n">
        <v>7140</v>
      </c>
      <c r="K14" s="21" t="n">
        <v>1374</v>
      </c>
      <c r="L14" s="21" t="n">
        <v>96180</v>
      </c>
      <c r="M14" s="21" t="n">
        <v>1476</v>
      </c>
      <c r="N14" s="21" t="n">
        <v>103320</v>
      </c>
      <c r="O14" s="21" t="n">
        <v>829</v>
      </c>
      <c r="P14" s="22" t="n">
        <v>3919</v>
      </c>
      <c r="Q14" s="22" t="n">
        <v>249900</v>
      </c>
      <c r="R14" s="15"/>
    </row>
    <row r="15" customFormat="false" ht="35" hidden="false" customHeight="true" outlineLevel="0" collapsed="false">
      <c r="A15" s="9"/>
      <c r="B15" s="13" t="s">
        <v>25</v>
      </c>
      <c r="C15" s="13" t="n">
        <v>176</v>
      </c>
      <c r="D15" s="13" t="n">
        <v>10560</v>
      </c>
      <c r="E15" s="13" t="n">
        <v>2231</v>
      </c>
      <c r="F15" s="13" t="n">
        <v>133860</v>
      </c>
      <c r="G15" s="13" t="n">
        <v>2407</v>
      </c>
      <c r="H15" s="13" t="n">
        <v>144420</v>
      </c>
      <c r="I15" s="13" t="n">
        <v>93</v>
      </c>
      <c r="J15" s="13" t="n">
        <v>6510</v>
      </c>
      <c r="K15" s="13" t="n">
        <v>1372</v>
      </c>
      <c r="L15" s="13" t="n">
        <v>96040</v>
      </c>
      <c r="M15" s="13" t="n">
        <v>1465</v>
      </c>
      <c r="N15" s="13" t="n">
        <v>102550</v>
      </c>
      <c r="O15" s="13" t="n">
        <v>808</v>
      </c>
      <c r="P15" s="14" t="n">
        <v>3872</v>
      </c>
      <c r="Q15" s="14" t="n">
        <v>246970</v>
      </c>
      <c r="R15" s="15"/>
    </row>
    <row r="16" s="29" customFormat="true" ht="49" hidden="false" customHeight="true" outlineLevel="0" collapsed="false">
      <c r="A16" s="9"/>
      <c r="B16" s="27" t="s">
        <v>26</v>
      </c>
      <c r="C16" s="27" t="n">
        <f aca="false">SUM(C4:C15)</f>
        <v>2126</v>
      </c>
      <c r="D16" s="27" t="n">
        <f aca="false">SUM(D4:D15)</f>
        <v>127560</v>
      </c>
      <c r="E16" s="27" t="n">
        <f aca="false">SUM(E4:E15)</f>
        <v>27582</v>
      </c>
      <c r="F16" s="27" t="n">
        <f aca="false">SUM(F4:F15)</f>
        <v>1655040</v>
      </c>
      <c r="G16" s="27" t="n">
        <f aca="false">SUM(G4:G15)</f>
        <v>29709</v>
      </c>
      <c r="H16" s="27" t="n">
        <f aca="false">SUM(H4:H15)</f>
        <v>1782780</v>
      </c>
      <c r="I16" s="27" t="n">
        <f aca="false">SUM(I4:I15)</f>
        <v>1219</v>
      </c>
      <c r="J16" s="27" t="n">
        <f aca="false">SUM(J4:J15)</f>
        <v>85330</v>
      </c>
      <c r="K16" s="27" t="n">
        <f aca="false">SUM(K4:K15)</f>
        <v>16154</v>
      </c>
      <c r="L16" s="27" t="n">
        <f aca="false">SUM(L4:L15)</f>
        <v>1131160</v>
      </c>
      <c r="M16" s="27" t="n">
        <f aca="false">SUM(M4:M15)</f>
        <v>17363</v>
      </c>
      <c r="N16" s="27" t="n">
        <f aca="false">SUM(N4:N15)</f>
        <v>1215630</v>
      </c>
      <c r="O16" s="27" t="n">
        <f aca="false">SUM(O4:O15)</f>
        <v>9897</v>
      </c>
      <c r="P16" s="27" t="n">
        <f aca="false">SUM(P4:P15)</f>
        <v>83081</v>
      </c>
      <c r="Q16" s="27" t="n">
        <f aca="false">SUM(Q4:Q15)</f>
        <v>2998410</v>
      </c>
      <c r="R16" s="28"/>
    </row>
    <row r="17" customFormat="false" ht="35" hidden="false" customHeight="true" outlineLevel="0" collapsed="false"/>
  </sheetData>
  <mergeCells count="10">
    <mergeCell ref="A1:R1"/>
    <mergeCell ref="A2:A3"/>
    <mergeCell ref="B2:B3"/>
    <mergeCell ref="C2:H2"/>
    <mergeCell ref="I2:N2"/>
    <mergeCell ref="O2:O3"/>
    <mergeCell ref="P2:P3"/>
    <mergeCell ref="Q2:Q3"/>
    <mergeCell ref="R2:R3"/>
    <mergeCell ref="A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58:59Z</dcterms:created>
  <dc:creator/>
  <dc:description/>
  <dc:language>en-US</dc:language>
  <cp:lastModifiedBy>admin11</cp:lastModifiedBy>
  <dcterms:modified xsi:type="dcterms:W3CDTF">2021-12-31T07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45F1FC7E74281A339A4DA66D9960C</vt:lpwstr>
  </property>
  <property fmtid="{D5CDD505-2E9C-101B-9397-08002B2CF9AE}" pid="3" name="KSOProductBuildVer">
    <vt:lpwstr>2052-11.1.0.11194</vt:lpwstr>
  </property>
</Properties>
</file>