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4" activeTab="35"/>
  </bookViews>
  <sheets>
    <sheet name="2" sheetId="1" state="hidden" r:id="rId2"/>
    <sheet name="3" sheetId="2" state="hidden" r:id="rId3"/>
    <sheet name="4" sheetId="3" state="hidden" r:id="rId4"/>
    <sheet name="5" sheetId="4" state="hidden" r:id="rId5"/>
    <sheet name="6" sheetId="5" state="hidden" r:id="rId6"/>
    <sheet name="7" sheetId="6" state="hidden" r:id="rId7"/>
    <sheet name="8" sheetId="7" state="hidden" r:id="rId8"/>
    <sheet name="9" sheetId="8" state="hidden" r:id="rId9"/>
    <sheet name="10" sheetId="9" state="hidden" r:id="rId10"/>
    <sheet name="11" sheetId="10" state="hidden" r:id="rId11"/>
    <sheet name="12" sheetId="11" state="hidden" r:id="rId12"/>
    <sheet name="1" sheetId="12" state="hidden" r:id="rId13"/>
    <sheet name="2019.1" sheetId="13" state="hidden" r:id="rId14"/>
    <sheet name="2019.2" sheetId="14" state="hidden" r:id="rId15"/>
    <sheet name="2019.3" sheetId="15" state="hidden" r:id="rId16"/>
    <sheet name="2019.4" sheetId="16" state="hidden" r:id="rId17"/>
    <sheet name="2019.5" sheetId="17" state="hidden" r:id="rId18"/>
    <sheet name="2019.6" sheetId="18" state="hidden" r:id="rId19"/>
    <sheet name="2019.7" sheetId="19" state="hidden" r:id="rId20"/>
    <sheet name="2019.8" sheetId="20" state="hidden" r:id="rId21"/>
    <sheet name="2019.9" sheetId="21" state="hidden" r:id="rId22"/>
    <sheet name="2019.10" sheetId="22" state="hidden" r:id="rId23"/>
    <sheet name="2019.11" sheetId="23" state="hidden" r:id="rId24"/>
    <sheet name="2019.12" sheetId="24" state="hidden" r:id="rId25"/>
    <sheet name="2021.01" sheetId="25" state="visible" r:id="rId26"/>
    <sheet name="2021.02" sheetId="26" state="visible" r:id="rId27"/>
    <sheet name="2021.03" sheetId="27" state="visible" r:id="rId28"/>
    <sheet name="2021.04" sheetId="28" state="visible" r:id="rId29"/>
    <sheet name="2021.05" sheetId="29" state="visible" r:id="rId30"/>
    <sheet name="2021.06" sheetId="30" state="visible" r:id="rId31"/>
    <sheet name="2021.07" sheetId="31" state="visible" r:id="rId32"/>
    <sheet name="2021.08" sheetId="32" state="visible" r:id="rId33"/>
    <sheet name="2021.09" sheetId="33" state="visible" r:id="rId34"/>
    <sheet name="2021.10" sheetId="34" state="visible" r:id="rId35"/>
    <sheet name="2021.11" sheetId="35" state="visible" r:id="rId36"/>
    <sheet name="2021.12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87"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）月报表</t>
    </r>
  </si>
  <si>
    <t xml:space="preserve">填报单位：</t>
  </si>
  <si>
    <t xml:space="preserve">珠山区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单   位</t>
  </si>
  <si>
    <t xml:space="preserve">上月发放数</t>
  </si>
  <si>
    <t xml:space="preserve">本月增加数</t>
  </si>
  <si>
    <t xml:space="preserve">本月减少数</t>
  </si>
  <si>
    <t xml:space="preserve">本月发放数</t>
  </si>
  <si>
    <t xml:space="preserve">累计发放金额</t>
  </si>
  <si>
    <t xml:space="preserve">累计享受人数</t>
  </si>
  <si>
    <t xml:space="preserve">户  数</t>
  </si>
  <si>
    <t xml:space="preserve">人  数</t>
  </si>
  <si>
    <t xml:space="preserve">金  额</t>
  </si>
  <si>
    <t xml:space="preserve">珠   山</t>
  </si>
  <si>
    <t xml:space="preserve">太白园</t>
  </si>
  <si>
    <t xml:space="preserve">石狮埠</t>
  </si>
  <si>
    <t xml:space="preserve">新   村</t>
  </si>
  <si>
    <t xml:space="preserve">昌   江 </t>
  </si>
  <si>
    <t xml:space="preserve">周路口</t>
  </si>
  <si>
    <t xml:space="preserve">里   村</t>
  </si>
  <si>
    <t xml:space="preserve">新   厂</t>
  </si>
  <si>
    <t xml:space="preserve">昌    河</t>
  </si>
  <si>
    <t xml:space="preserve">竟成镇</t>
  </si>
  <si>
    <t xml:space="preserve">其    他</t>
  </si>
  <si>
    <t xml:space="preserve">合    计</t>
  </si>
  <si>
    <t xml:space="preserve">竟成镇  农村</t>
  </si>
  <si>
    <t xml:space="preserve">总计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）月报表</t>
    </r>
  </si>
  <si>
    <t xml:space="preserve">2018.3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）月报表</t>
    </r>
  </si>
  <si>
    <t xml:space="preserve">2018.4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）月报表</t>
    </r>
  </si>
  <si>
    <t xml:space="preserve">2018.5</t>
  </si>
  <si>
    <t xml:space="preserve">里村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）月报表</t>
    </r>
  </si>
  <si>
    <t xml:space="preserve">2018.6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）月报表</t>
    </r>
  </si>
  <si>
    <t xml:space="preserve">2018.7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）月报表</t>
    </r>
  </si>
  <si>
    <t xml:space="preserve">2018.8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）月报表</t>
    </r>
  </si>
  <si>
    <t xml:space="preserve">2018.9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）月报表</t>
    </r>
  </si>
  <si>
    <t xml:space="preserve">2018.10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）月报表</t>
    </r>
  </si>
  <si>
    <t xml:space="preserve">2018.11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）月报表</t>
    </r>
  </si>
  <si>
    <t xml:space="preserve">2018.12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）月报表</t>
    </r>
  </si>
  <si>
    <t xml:space="preserve">2018.1</t>
  </si>
  <si>
    <t xml:space="preserve">2019.1</t>
  </si>
  <si>
    <t xml:space="preserve">2019.2</t>
  </si>
  <si>
    <t xml:space="preserve">2019.3</t>
  </si>
  <si>
    <t xml:space="preserve">2019.4</t>
  </si>
  <si>
    <t xml:space="preserve">2019.5</t>
  </si>
  <si>
    <t xml:space="preserve">2019.7</t>
  </si>
  <si>
    <t xml:space="preserve">2019.8</t>
  </si>
  <si>
    <t xml:space="preserve">2019.9</t>
  </si>
  <si>
    <t xml:space="preserve">2019.10</t>
  </si>
  <si>
    <t xml:space="preserve">2019.11</t>
  </si>
  <si>
    <t xml:space="preserve">2019.12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01</t>
    </r>
    <r>
      <rPr>
        <b val="true"/>
        <sz val="22"/>
        <rFont val="Noto Sans"/>
        <family val="2"/>
      </rPr>
      <t xml:space="preserve">）月报表</t>
    </r>
  </si>
  <si>
    <t xml:space="preserve">2021.01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02</t>
    </r>
    <r>
      <rPr>
        <b val="true"/>
        <sz val="22"/>
        <rFont val="Noto Sans"/>
        <family val="2"/>
      </rPr>
      <t xml:space="preserve">）月报表</t>
    </r>
  </si>
  <si>
    <t xml:space="preserve">2021.02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03</t>
    </r>
    <r>
      <rPr>
        <b val="true"/>
        <sz val="22"/>
        <rFont val="Noto Sans"/>
        <family val="2"/>
      </rPr>
      <t xml:space="preserve">）月报表</t>
    </r>
  </si>
  <si>
    <t xml:space="preserve">2021.03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04</t>
    </r>
    <r>
      <rPr>
        <b val="true"/>
        <sz val="22"/>
        <rFont val="Noto Sans"/>
        <family val="2"/>
      </rPr>
      <t xml:space="preserve">）月报表</t>
    </r>
  </si>
  <si>
    <t xml:space="preserve">2021.04</t>
  </si>
  <si>
    <t xml:space="preserve">经开区</t>
  </si>
  <si>
    <t xml:space="preserve">城市合计</t>
  </si>
  <si>
    <t xml:space="preserve">农村合计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05</t>
    </r>
    <r>
      <rPr>
        <b val="true"/>
        <sz val="22"/>
        <rFont val="Noto Sans"/>
        <family val="2"/>
      </rPr>
      <t xml:space="preserve">）月报表</t>
    </r>
  </si>
  <si>
    <t xml:space="preserve">2021.05</t>
  </si>
  <si>
    <t xml:space="preserve">城市合    计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06</t>
    </r>
    <r>
      <rPr>
        <b val="true"/>
        <sz val="22"/>
        <rFont val="Noto Sans"/>
        <family val="2"/>
      </rPr>
      <t xml:space="preserve">）月报表</t>
    </r>
  </si>
  <si>
    <t xml:space="preserve">2021.06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07</t>
    </r>
    <r>
      <rPr>
        <b val="true"/>
        <sz val="22"/>
        <rFont val="Noto Sans"/>
        <family val="2"/>
      </rPr>
      <t xml:space="preserve">）月报表</t>
    </r>
  </si>
  <si>
    <t xml:space="preserve">2021.07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08</t>
    </r>
    <r>
      <rPr>
        <b val="true"/>
        <sz val="22"/>
        <rFont val="Noto Sans"/>
        <family val="2"/>
      </rPr>
      <t xml:space="preserve">）月报表</t>
    </r>
  </si>
  <si>
    <t xml:space="preserve">2021.08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09</t>
    </r>
    <r>
      <rPr>
        <b val="true"/>
        <sz val="22"/>
        <rFont val="Noto Sans"/>
        <family val="2"/>
      </rPr>
      <t xml:space="preserve">）月报表</t>
    </r>
  </si>
  <si>
    <t xml:space="preserve">2021.09</t>
  </si>
  <si>
    <t xml:space="preserve">2021.10</t>
  </si>
  <si>
    <t xml:space="preserve">2021.11</t>
  </si>
  <si>
    <t xml:space="preserve">2021.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10.12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8.62"/>
    <col collapsed="false" customWidth="true" hidden="false" outlineLevel="0" max="14" min="14" style="0" width="11.24"/>
    <col collapsed="false" customWidth="true" hidden="false" outlineLevel="0" max="15" min="15" style="0" width="11.12"/>
    <col collapsed="false" customWidth="true" hidden="false" outlineLevel="0" max="18" min="16" style="0" width="9.3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0" t="n">
        <v>2017.2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s="3" customFormat="true" ht="30" hidden="false" customHeight="true" outlineLevel="0" collapsed="false">
      <c r="A5" s="12" t="s">
        <v>14</v>
      </c>
      <c r="B5" s="13" t="n">
        <v>1494</v>
      </c>
      <c r="C5" s="13" t="n">
        <v>2437</v>
      </c>
      <c r="D5" s="13" t="n">
        <v>793336</v>
      </c>
      <c r="E5" s="14" t="n">
        <v>1</v>
      </c>
      <c r="F5" s="14" t="n">
        <v>1</v>
      </c>
      <c r="G5" s="13" t="n">
        <v>480</v>
      </c>
      <c r="H5" s="14" t="n">
        <v>0</v>
      </c>
      <c r="I5" s="14" t="n">
        <v>0</v>
      </c>
      <c r="J5" s="13" t="n">
        <v>0</v>
      </c>
      <c r="K5" s="13" t="n">
        <f aca="false">B5+E5-H5</f>
        <v>1495</v>
      </c>
      <c r="L5" s="13" t="n">
        <f aca="false">C5+F5-I5</f>
        <v>2438</v>
      </c>
      <c r="M5" s="13" t="n">
        <f aca="false">D5+G5-J5</f>
        <v>793816</v>
      </c>
      <c r="N5" s="13" t="n">
        <f aca="false">D5+M5</f>
        <v>1587152</v>
      </c>
      <c r="O5" s="13" t="n">
        <f aca="false">C5+L5</f>
        <v>4875</v>
      </c>
    </row>
    <row r="6" s="3" customFormat="true" ht="30" hidden="false" customHeight="true" outlineLevel="0" collapsed="false">
      <c r="A6" s="12" t="s">
        <v>15</v>
      </c>
      <c r="B6" s="13" t="n">
        <v>2513</v>
      </c>
      <c r="C6" s="13" t="n">
        <v>4048</v>
      </c>
      <c r="D6" s="13" t="n">
        <v>1297388</v>
      </c>
      <c r="E6" s="14" t="n">
        <v>0</v>
      </c>
      <c r="F6" s="15" t="n">
        <v>0</v>
      </c>
      <c r="G6" s="13" t="n">
        <v>0</v>
      </c>
      <c r="H6" s="14" t="n">
        <v>2</v>
      </c>
      <c r="I6" s="15" t="n">
        <v>2</v>
      </c>
      <c r="J6" s="13" t="n">
        <v>740</v>
      </c>
      <c r="K6" s="13" t="n">
        <f aca="false">B6+E6-H6</f>
        <v>2511</v>
      </c>
      <c r="L6" s="13" t="n">
        <f aca="false">C6+F6-I6</f>
        <v>4046</v>
      </c>
      <c r="M6" s="13" t="n">
        <f aca="false">D6+G6-J6</f>
        <v>1296648</v>
      </c>
      <c r="N6" s="13" t="n">
        <f aca="false">D6+M6</f>
        <v>2594036</v>
      </c>
      <c r="O6" s="13" t="n">
        <f aca="false">C6+L6</f>
        <v>8094</v>
      </c>
    </row>
    <row r="7" s="3" customFormat="true" ht="30" hidden="false" customHeight="true" outlineLevel="0" collapsed="false">
      <c r="A7" s="12" t="s">
        <v>16</v>
      </c>
      <c r="B7" s="13" t="n">
        <v>1583</v>
      </c>
      <c r="C7" s="13" t="n">
        <v>2487</v>
      </c>
      <c r="D7" s="13" t="n">
        <v>793479</v>
      </c>
      <c r="E7" s="14" t="n">
        <v>0</v>
      </c>
      <c r="F7" s="14" t="n">
        <v>0</v>
      </c>
      <c r="G7" s="13" t="n">
        <v>80</v>
      </c>
      <c r="H7" s="14" t="n">
        <v>0</v>
      </c>
      <c r="I7" s="14" t="n">
        <v>0</v>
      </c>
      <c r="J7" s="14" t="n">
        <v>0</v>
      </c>
      <c r="K7" s="13" t="n">
        <f aca="false">B7+E7-H7</f>
        <v>1583</v>
      </c>
      <c r="L7" s="13" t="n">
        <f aca="false">C7+F7-I7</f>
        <v>2487</v>
      </c>
      <c r="M7" s="13" t="n">
        <f aca="false">D7+G7-J7</f>
        <v>793559</v>
      </c>
      <c r="N7" s="13" t="n">
        <f aca="false">D7+M7</f>
        <v>1587038</v>
      </c>
      <c r="O7" s="13" t="n">
        <f aca="false">C7+L7</f>
        <v>4974</v>
      </c>
    </row>
    <row r="8" s="3" customFormat="true" ht="30" hidden="false" customHeight="true" outlineLevel="0" collapsed="false">
      <c r="A8" s="12" t="s">
        <v>17</v>
      </c>
      <c r="B8" s="13" t="n">
        <v>1851</v>
      </c>
      <c r="C8" s="13" t="n">
        <v>2679</v>
      </c>
      <c r="D8" s="13" t="n">
        <v>859842</v>
      </c>
      <c r="E8" s="14" t="n">
        <v>0</v>
      </c>
      <c r="F8" s="14" t="n">
        <v>0</v>
      </c>
      <c r="G8" s="13" t="n">
        <v>0</v>
      </c>
      <c r="H8" s="14" t="n">
        <v>0</v>
      </c>
      <c r="I8" s="14" t="n">
        <v>0</v>
      </c>
      <c r="J8" s="14" t="n">
        <v>0</v>
      </c>
      <c r="K8" s="13" t="n">
        <f aca="false">B8+E8-H8</f>
        <v>1851</v>
      </c>
      <c r="L8" s="13" t="n">
        <f aca="false">C8+F8-I8</f>
        <v>2679</v>
      </c>
      <c r="M8" s="13" t="n">
        <f aca="false">D8+G8-J8</f>
        <v>859842</v>
      </c>
      <c r="N8" s="13" t="n">
        <f aca="false">D8+M8</f>
        <v>1719684</v>
      </c>
      <c r="O8" s="13" t="n">
        <f aca="false">C8+L8</f>
        <v>5358</v>
      </c>
    </row>
    <row r="9" s="3" customFormat="true" ht="30" hidden="false" customHeight="true" outlineLevel="0" collapsed="false">
      <c r="A9" s="12" t="s">
        <v>18</v>
      </c>
      <c r="B9" s="13" t="n">
        <v>1245</v>
      </c>
      <c r="C9" s="13" t="n">
        <v>1905</v>
      </c>
      <c r="D9" s="13" t="n">
        <v>611338</v>
      </c>
      <c r="E9" s="14" t="n">
        <v>1</v>
      </c>
      <c r="F9" s="14" t="n">
        <v>1</v>
      </c>
      <c r="G9" s="13" t="n">
        <v>320</v>
      </c>
      <c r="H9" s="14" t="n">
        <v>9</v>
      </c>
      <c r="I9" s="14" t="n">
        <v>17</v>
      </c>
      <c r="J9" s="13" t="n">
        <v>6090</v>
      </c>
      <c r="K9" s="13" t="n">
        <f aca="false">B9+E9-H9</f>
        <v>1237</v>
      </c>
      <c r="L9" s="13" t="n">
        <f aca="false">C9+F9-I9</f>
        <v>1889</v>
      </c>
      <c r="M9" s="13" t="n">
        <f aca="false">D9+G9-J9</f>
        <v>605568</v>
      </c>
      <c r="N9" s="13" t="n">
        <f aca="false">D9+M9</f>
        <v>1216906</v>
      </c>
      <c r="O9" s="13" t="n">
        <f aca="false">C9+L9</f>
        <v>3794</v>
      </c>
    </row>
    <row r="10" s="3" customFormat="true" ht="30" hidden="false" customHeight="true" outlineLevel="0" collapsed="false">
      <c r="A10" s="12" t="s">
        <v>19</v>
      </c>
      <c r="B10" s="13" t="n">
        <v>839</v>
      </c>
      <c r="C10" s="13" t="n">
        <v>1375</v>
      </c>
      <c r="D10" s="13" t="n">
        <v>440331</v>
      </c>
      <c r="E10" s="14" t="n">
        <v>0</v>
      </c>
      <c r="F10" s="14" t="n">
        <v>0</v>
      </c>
      <c r="G10" s="13" t="n">
        <v>0</v>
      </c>
      <c r="H10" s="14" t="n">
        <v>0</v>
      </c>
      <c r="I10" s="14" t="n">
        <v>0</v>
      </c>
      <c r="J10" s="14" t="n">
        <v>0</v>
      </c>
      <c r="K10" s="13" t="n">
        <f aca="false">B10+E10-H10</f>
        <v>839</v>
      </c>
      <c r="L10" s="13" t="n">
        <f aca="false">C10+F10-I10</f>
        <v>1375</v>
      </c>
      <c r="M10" s="13" t="n">
        <f aca="false">D10+G10-J10</f>
        <v>440331</v>
      </c>
      <c r="N10" s="13" t="n">
        <f aca="false">D10+M10</f>
        <v>880662</v>
      </c>
      <c r="O10" s="13" t="n">
        <f aca="false">C10+L10</f>
        <v>2750</v>
      </c>
    </row>
    <row r="11" s="3" customFormat="true" ht="30" hidden="false" customHeight="true" outlineLevel="0" collapsed="false">
      <c r="A11" s="12" t="s">
        <v>20</v>
      </c>
      <c r="B11" s="13" t="n">
        <v>1094</v>
      </c>
      <c r="C11" s="13" t="n">
        <v>1584</v>
      </c>
      <c r="D11" s="13" t="n">
        <v>508128</v>
      </c>
      <c r="E11" s="14" t="n">
        <v>1</v>
      </c>
      <c r="F11" s="14" t="n">
        <v>2</v>
      </c>
      <c r="G11" s="13" t="n">
        <v>640</v>
      </c>
      <c r="H11" s="14" t="n">
        <v>0</v>
      </c>
      <c r="I11" s="14" t="n">
        <v>0</v>
      </c>
      <c r="J11" s="14" t="n">
        <v>0</v>
      </c>
      <c r="K11" s="13" t="n">
        <f aca="false">B11+E11-H11</f>
        <v>1095</v>
      </c>
      <c r="L11" s="13" t="n">
        <f aca="false">C11+F11-I11</f>
        <v>1586</v>
      </c>
      <c r="M11" s="13" t="n">
        <f aca="false">D11+G11-J11</f>
        <v>508768</v>
      </c>
      <c r="N11" s="13" t="n">
        <f aca="false">D11+M11</f>
        <v>1016896</v>
      </c>
      <c r="O11" s="13" t="n">
        <f aca="false">C11+L11</f>
        <v>3170</v>
      </c>
    </row>
    <row r="12" s="3" customFormat="true" ht="30" hidden="false" customHeight="true" outlineLevel="0" collapsed="false">
      <c r="A12" s="12" t="s">
        <v>21</v>
      </c>
      <c r="B12" s="13" t="n">
        <v>1574</v>
      </c>
      <c r="C12" s="13" t="n">
        <v>2368</v>
      </c>
      <c r="D12" s="13" t="n">
        <v>761883</v>
      </c>
      <c r="E12" s="14" t="n">
        <v>2</v>
      </c>
      <c r="F12" s="14" t="n">
        <v>2</v>
      </c>
      <c r="G12" s="13" t="n">
        <v>1160</v>
      </c>
      <c r="H12" s="14" t="n">
        <v>0</v>
      </c>
      <c r="I12" s="14" t="n">
        <v>0</v>
      </c>
      <c r="J12" s="13" t="n">
        <v>320</v>
      </c>
      <c r="K12" s="13" t="n">
        <f aca="false">B12+E12-H12</f>
        <v>1576</v>
      </c>
      <c r="L12" s="13" t="n">
        <f aca="false">C12+F12-I12</f>
        <v>2370</v>
      </c>
      <c r="M12" s="13" t="n">
        <f aca="false">D12+G12-J12</f>
        <v>762723</v>
      </c>
      <c r="N12" s="13" t="n">
        <f aca="false">D12+M12</f>
        <v>1524606</v>
      </c>
      <c r="O12" s="13" t="n">
        <f aca="false">C12+L12</f>
        <v>4738</v>
      </c>
    </row>
    <row r="13" s="3" customFormat="true" ht="30" hidden="false" customHeight="true" outlineLevel="0" collapsed="false">
      <c r="A13" s="12" t="s">
        <v>22</v>
      </c>
      <c r="B13" s="13" t="n">
        <v>62</v>
      </c>
      <c r="C13" s="13" t="n">
        <v>84</v>
      </c>
      <c r="D13" s="13" t="n">
        <v>29793</v>
      </c>
      <c r="E13" s="14" t="n">
        <v>0</v>
      </c>
      <c r="F13" s="14" t="n">
        <v>0</v>
      </c>
      <c r="G13" s="13" t="n">
        <v>0</v>
      </c>
      <c r="H13" s="14" t="n">
        <v>0</v>
      </c>
      <c r="I13" s="14" t="n">
        <v>0</v>
      </c>
      <c r="J13" s="14" t="n">
        <v>0</v>
      </c>
      <c r="K13" s="13" t="n">
        <f aca="false">B13+E13-H13</f>
        <v>62</v>
      </c>
      <c r="L13" s="13" t="n">
        <f aca="false">C13+F13-I13</f>
        <v>84</v>
      </c>
      <c r="M13" s="13" t="n">
        <f aca="false">D13+G13-J13</f>
        <v>29793</v>
      </c>
      <c r="N13" s="13" t="n">
        <f aca="false">D13+M13</f>
        <v>59586</v>
      </c>
      <c r="O13" s="13" t="n">
        <f aca="false">C13+L13</f>
        <v>168</v>
      </c>
    </row>
    <row r="14" s="3" customFormat="true" ht="30" hidden="false" customHeight="true" outlineLevel="0" collapsed="false">
      <c r="A14" s="12" t="s">
        <v>23</v>
      </c>
      <c r="B14" s="13" t="n">
        <v>122</v>
      </c>
      <c r="C14" s="13" t="n">
        <v>144</v>
      </c>
      <c r="D14" s="13" t="n">
        <v>48023</v>
      </c>
      <c r="E14" s="15" t="n">
        <v>0</v>
      </c>
      <c r="F14" s="14" t="n">
        <v>0</v>
      </c>
      <c r="G14" s="13" t="n">
        <v>0</v>
      </c>
      <c r="H14" s="14" t="n">
        <v>1</v>
      </c>
      <c r="I14" s="15" t="n">
        <v>1</v>
      </c>
      <c r="J14" s="13" t="n">
        <v>320</v>
      </c>
      <c r="K14" s="13" t="n">
        <f aca="false">B14+E14-H14</f>
        <v>121</v>
      </c>
      <c r="L14" s="13" t="n">
        <f aca="false">C14+F14-I14</f>
        <v>143</v>
      </c>
      <c r="M14" s="13" t="n">
        <f aca="false">D14+G14-J14</f>
        <v>47703</v>
      </c>
      <c r="N14" s="13" t="n">
        <f aca="false">D14+M14</f>
        <v>95726</v>
      </c>
      <c r="O14" s="13" t="n">
        <f aca="false">C14+L14</f>
        <v>287</v>
      </c>
    </row>
    <row r="15" s="3" customFormat="true" ht="30" hidden="false" customHeight="true" outlineLevel="0" collapsed="false">
      <c r="A15" s="12" t="s">
        <v>24</v>
      </c>
      <c r="B15" s="13"/>
      <c r="C15" s="13"/>
      <c r="D15" s="13"/>
      <c r="E15" s="13"/>
      <c r="F15" s="13"/>
      <c r="G15" s="13"/>
      <c r="H15" s="13"/>
      <c r="I15" s="13"/>
      <c r="J15" s="13"/>
      <c r="K15" s="13" t="n">
        <f aca="false">B15+E15-H15</f>
        <v>0</v>
      </c>
      <c r="L15" s="13" t="n">
        <f aca="false">C15+F15-I15</f>
        <v>0</v>
      </c>
      <c r="M15" s="13" t="n">
        <f aca="false">D15+G15-J15</f>
        <v>0</v>
      </c>
      <c r="N15" s="13" t="n">
        <f aca="false">D15+M15</f>
        <v>0</v>
      </c>
      <c r="O15" s="13" t="n">
        <f aca="false">C15+L15</f>
        <v>0</v>
      </c>
    </row>
    <row r="16" s="3" customFormat="true" ht="30" hidden="false" customHeight="true" outlineLevel="0" collapsed="false">
      <c r="A16" s="12" t="s">
        <v>25</v>
      </c>
      <c r="B16" s="13" t="n">
        <v>12377</v>
      </c>
      <c r="C16" s="13" t="n">
        <v>19111</v>
      </c>
      <c r="D16" s="13" t="n">
        <v>6143541</v>
      </c>
      <c r="E16" s="16" t="n">
        <f aca="false">SUM(E5:E15)</f>
        <v>5</v>
      </c>
      <c r="F16" s="15" t="n">
        <f aca="false">SUM(F5:F15)</f>
        <v>6</v>
      </c>
      <c r="G16" s="13" t="n">
        <f aca="false">SUM(G5:G15)</f>
        <v>2680</v>
      </c>
      <c r="H16" s="15" t="n">
        <f aca="false">SUM(H5:H15)</f>
        <v>12</v>
      </c>
      <c r="I16" s="16" t="n">
        <f aca="false">SUM(I5:I15)</f>
        <v>20</v>
      </c>
      <c r="J16" s="13" t="n">
        <f aca="false">SUM(J5:J15)</f>
        <v>7470</v>
      </c>
      <c r="K16" s="13" t="n">
        <f aca="false">B16+E16-H16</f>
        <v>12370</v>
      </c>
      <c r="L16" s="13" t="n">
        <f aca="false">C16+F16-I16</f>
        <v>19097</v>
      </c>
      <c r="M16" s="13" t="n">
        <f aca="false">D16+G16-J16</f>
        <v>6138751</v>
      </c>
      <c r="N16" s="13" t="n">
        <f aca="false">D16+M16</f>
        <v>12282292</v>
      </c>
      <c r="O16" s="13" t="n">
        <f aca="false">C16+L16</f>
        <v>38208</v>
      </c>
    </row>
    <row r="17" s="3" customFormat="true" ht="30" hidden="false" customHeight="true" outlineLevel="0" collapsed="false">
      <c r="A17" s="17" t="s">
        <v>26</v>
      </c>
      <c r="B17" s="13" t="n">
        <v>568</v>
      </c>
      <c r="C17" s="13" t="n">
        <v>657</v>
      </c>
      <c r="D17" s="13" t="n">
        <v>213832</v>
      </c>
      <c r="E17" s="18"/>
      <c r="F17" s="18"/>
      <c r="G17" s="18"/>
      <c r="H17" s="19" t="n">
        <v>5</v>
      </c>
      <c r="I17" s="19" t="n">
        <v>5</v>
      </c>
      <c r="J17" s="19" t="n">
        <v>1620</v>
      </c>
      <c r="K17" s="13" t="n">
        <f aca="false">B17+E17-H17</f>
        <v>563</v>
      </c>
      <c r="L17" s="13" t="n">
        <f aca="false">C17+F17-I17</f>
        <v>652</v>
      </c>
      <c r="M17" s="13" t="n">
        <f aca="false">D17+G17-J17</f>
        <v>212212</v>
      </c>
      <c r="N17" s="13" t="n">
        <f aca="false">D17+M17</f>
        <v>426044</v>
      </c>
      <c r="O17" s="13" t="n">
        <f aca="false">C17+L17</f>
        <v>1309</v>
      </c>
    </row>
    <row r="18" s="21" customFormat="true" ht="30" hidden="false" customHeight="true" outlineLevel="0" collapsed="false">
      <c r="A18" s="9" t="s">
        <v>27</v>
      </c>
      <c r="B18" s="20" t="n">
        <v>12945</v>
      </c>
      <c r="C18" s="20" t="n">
        <v>19768</v>
      </c>
      <c r="D18" s="20" t="n">
        <v>6357373</v>
      </c>
      <c r="E18" s="20" t="n">
        <f aca="false">SUM(E16:E17)</f>
        <v>5</v>
      </c>
      <c r="F18" s="20" t="n">
        <f aca="false">SUM(F16:F17)</f>
        <v>6</v>
      </c>
      <c r="G18" s="20" t="n">
        <f aca="false">SUM(G16:G17)</f>
        <v>2680</v>
      </c>
      <c r="H18" s="20" t="n">
        <f aca="false">SUM(H16:H17)</f>
        <v>17</v>
      </c>
      <c r="I18" s="20" t="n">
        <f aca="false">SUM(I16:I17)</f>
        <v>25</v>
      </c>
      <c r="J18" s="20" t="n">
        <f aca="false">SUM(J16:J17)</f>
        <v>9090</v>
      </c>
      <c r="K18" s="20" t="n">
        <f aca="false">B18+E18-H18</f>
        <v>12933</v>
      </c>
      <c r="L18" s="20" t="n">
        <f aca="false">C18+F18-I18</f>
        <v>19749</v>
      </c>
      <c r="M18" s="20" t="n">
        <f aca="false">D18+G18-J18</f>
        <v>6350963</v>
      </c>
      <c r="N18" s="20" t="n">
        <f aca="false">D18+M18</f>
        <v>12708336</v>
      </c>
      <c r="O18" s="20" t="n">
        <f aca="false">C18+L18</f>
        <v>39517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46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30" t="s">
        <v>9</v>
      </c>
      <c r="O3" s="3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30"/>
      <c r="O4" s="31"/>
    </row>
    <row r="5" customFormat="false" ht="26.1" hidden="false" customHeight="true" outlineLevel="0" collapsed="false">
      <c r="A5" s="9" t="s">
        <v>14</v>
      </c>
      <c r="B5" s="20" t="n">
        <v>1285</v>
      </c>
      <c r="C5" s="20" t="n">
        <v>1961</v>
      </c>
      <c r="D5" s="20" t="n">
        <v>773725</v>
      </c>
      <c r="E5" s="14" t="n">
        <v>2</v>
      </c>
      <c r="F5" s="14" t="n">
        <v>2</v>
      </c>
      <c r="G5" s="20" t="n">
        <v>1080</v>
      </c>
      <c r="H5" s="14" t="n">
        <v>10</v>
      </c>
      <c r="I5" s="14" t="n">
        <v>12</v>
      </c>
      <c r="J5" s="20" t="n">
        <v>4750</v>
      </c>
      <c r="K5" s="20" t="n">
        <v>1277</v>
      </c>
      <c r="L5" s="20" t="n">
        <v>1951</v>
      </c>
      <c r="M5" s="20" t="n">
        <f aca="false">D5+G5-J5</f>
        <v>770055</v>
      </c>
      <c r="N5" s="20" t="n">
        <v>8383022</v>
      </c>
      <c r="O5" s="20" t="n">
        <v>22462</v>
      </c>
    </row>
    <row r="6" customFormat="false" ht="26.1" hidden="false" customHeight="true" outlineLevel="0" collapsed="false">
      <c r="A6" s="9" t="s">
        <v>15</v>
      </c>
      <c r="B6" s="20" t="n">
        <v>2228</v>
      </c>
      <c r="C6" s="20" t="n">
        <v>3451</v>
      </c>
      <c r="D6" s="20" t="n">
        <v>1312660</v>
      </c>
      <c r="E6" s="14" t="n">
        <v>9</v>
      </c>
      <c r="F6" s="24" t="n">
        <v>12</v>
      </c>
      <c r="G6" s="20" t="n">
        <v>5260</v>
      </c>
      <c r="H6" s="14" t="n">
        <v>5</v>
      </c>
      <c r="I6" s="24" t="n">
        <v>27</v>
      </c>
      <c r="J6" s="20" t="n">
        <v>5949</v>
      </c>
      <c r="K6" s="20" t="n">
        <v>2232</v>
      </c>
      <c r="L6" s="20" t="n">
        <v>3436</v>
      </c>
      <c r="M6" s="20" t="n">
        <f aca="false">D6+G6-J6</f>
        <v>1311971</v>
      </c>
      <c r="N6" s="20" t="n">
        <v>14010093</v>
      </c>
      <c r="O6" s="20" t="n">
        <v>38932</v>
      </c>
    </row>
    <row r="7" customFormat="false" ht="26.1" hidden="false" customHeight="true" outlineLevel="0" collapsed="false">
      <c r="A7" s="9" t="s">
        <v>16</v>
      </c>
      <c r="B7" s="20" t="n">
        <v>1456</v>
      </c>
      <c r="C7" s="20" t="n">
        <v>2230</v>
      </c>
      <c r="D7" s="20" t="n">
        <v>850955</v>
      </c>
      <c r="E7" s="14" t="n">
        <v>12</v>
      </c>
      <c r="F7" s="14" t="n">
        <v>15</v>
      </c>
      <c r="G7" s="20" t="n">
        <v>5800</v>
      </c>
      <c r="H7" s="14" t="n">
        <v>17</v>
      </c>
      <c r="I7" s="14" t="n">
        <v>34</v>
      </c>
      <c r="J7" s="14" t="n">
        <v>11690</v>
      </c>
      <c r="K7" s="20" t="n">
        <v>1451</v>
      </c>
      <c r="L7" s="20" t="n">
        <v>2211</v>
      </c>
      <c r="M7" s="20" t="n">
        <f aca="false">D7+G7-J7</f>
        <v>845065</v>
      </c>
      <c r="N7" s="20" t="n">
        <v>9026140</v>
      </c>
      <c r="O7" s="20" t="n">
        <v>25074</v>
      </c>
    </row>
    <row r="8" customFormat="false" ht="26.1" hidden="false" customHeight="true" outlineLevel="0" collapsed="false">
      <c r="A8" s="9" t="s">
        <v>17</v>
      </c>
      <c r="B8" s="20" t="n">
        <v>1641</v>
      </c>
      <c r="C8" s="20" t="n">
        <v>2348</v>
      </c>
      <c r="D8" s="20" t="n">
        <v>890544</v>
      </c>
      <c r="E8" s="25" t="n">
        <v>10</v>
      </c>
      <c r="F8" s="25" t="n">
        <v>13</v>
      </c>
      <c r="G8" s="20" t="n">
        <v>5200</v>
      </c>
      <c r="H8" s="14" t="n">
        <v>14</v>
      </c>
      <c r="I8" s="14" t="n">
        <v>30</v>
      </c>
      <c r="J8" s="14" t="n">
        <v>8607</v>
      </c>
      <c r="K8" s="20" t="n">
        <v>1637</v>
      </c>
      <c r="L8" s="20" t="n">
        <v>2331</v>
      </c>
      <c r="M8" s="20" t="n">
        <f aca="false">D8+G8-J8</f>
        <v>887137</v>
      </c>
      <c r="N8" s="20" t="n">
        <v>9565448</v>
      </c>
      <c r="O8" s="20" t="n">
        <v>26733</v>
      </c>
    </row>
    <row r="9" customFormat="false" ht="26.1" hidden="false" customHeight="true" outlineLevel="0" collapsed="false">
      <c r="A9" s="9" t="s">
        <v>18</v>
      </c>
      <c r="B9" s="20" t="n">
        <v>1080</v>
      </c>
      <c r="C9" s="20" t="n">
        <v>1582</v>
      </c>
      <c r="D9" s="20" t="n">
        <v>606923</v>
      </c>
      <c r="E9" s="14" t="n">
        <v>5</v>
      </c>
      <c r="F9" s="14" t="n">
        <v>6</v>
      </c>
      <c r="G9" s="20" t="n">
        <v>2750</v>
      </c>
      <c r="H9" s="14" t="n">
        <v>5</v>
      </c>
      <c r="I9" s="14" t="n">
        <v>7</v>
      </c>
      <c r="J9" s="20" t="n">
        <v>2536</v>
      </c>
      <c r="K9" s="20" t="n">
        <v>1080</v>
      </c>
      <c r="L9" s="20" t="n">
        <v>1581</v>
      </c>
      <c r="M9" s="20" t="n">
        <f aca="false">D9+G9-J9</f>
        <v>607137</v>
      </c>
      <c r="N9" s="20" t="n">
        <v>6466465</v>
      </c>
      <c r="O9" s="20" t="n">
        <v>17937</v>
      </c>
    </row>
    <row r="10" customFormat="false" ht="26.1" hidden="false" customHeight="true" outlineLevel="0" collapsed="false">
      <c r="A10" s="9" t="s">
        <v>19</v>
      </c>
      <c r="B10" s="20" t="n">
        <v>713</v>
      </c>
      <c r="C10" s="20" t="n">
        <v>1116</v>
      </c>
      <c r="D10" s="20" t="n">
        <v>429555</v>
      </c>
      <c r="E10" s="14" t="n">
        <v>2</v>
      </c>
      <c r="F10" s="14" t="n">
        <v>4</v>
      </c>
      <c r="G10" s="20" t="n">
        <v>1970</v>
      </c>
      <c r="H10" s="14" t="n">
        <v>3</v>
      </c>
      <c r="I10" s="14" t="n">
        <v>6</v>
      </c>
      <c r="J10" s="14" t="n">
        <v>1803</v>
      </c>
      <c r="K10" s="20" t="n">
        <v>712</v>
      </c>
      <c r="L10" s="20" t="n">
        <v>1114</v>
      </c>
      <c r="M10" s="20" t="n">
        <f aca="false">D10+G10-J10</f>
        <v>429722</v>
      </c>
      <c r="N10" s="20" t="n">
        <v>4759211</v>
      </c>
      <c r="O10" s="20" t="n">
        <v>13099</v>
      </c>
    </row>
    <row r="11" customFormat="false" ht="26.1" hidden="false" customHeight="true" outlineLevel="0" collapsed="false">
      <c r="A11" s="9" t="s">
        <v>34</v>
      </c>
      <c r="B11" s="20" t="n">
        <v>976</v>
      </c>
      <c r="C11" s="20" t="n">
        <v>1390</v>
      </c>
      <c r="D11" s="20" t="n">
        <v>535486</v>
      </c>
      <c r="E11" s="14" t="n">
        <v>4</v>
      </c>
      <c r="F11" s="14" t="n">
        <v>5</v>
      </c>
      <c r="G11" s="20" t="n">
        <v>1820</v>
      </c>
      <c r="H11" s="14" t="n">
        <v>8</v>
      </c>
      <c r="I11" s="14" t="n">
        <v>14</v>
      </c>
      <c r="J11" s="14" t="n">
        <v>4901</v>
      </c>
      <c r="K11" s="20" t="n">
        <v>972</v>
      </c>
      <c r="L11" s="20" t="n">
        <v>1381</v>
      </c>
      <c r="M11" s="20" t="n">
        <f aca="false">D11+G11-J11</f>
        <v>532405</v>
      </c>
      <c r="N11" s="20" t="n">
        <v>5782683</v>
      </c>
      <c r="O11" s="20" t="n">
        <v>15913</v>
      </c>
    </row>
    <row r="12" customFormat="false" ht="26.1" hidden="false" customHeight="true" outlineLevel="0" collapsed="false">
      <c r="A12" s="9" t="s">
        <v>21</v>
      </c>
      <c r="B12" s="20" t="n">
        <v>1338</v>
      </c>
      <c r="C12" s="20" t="n">
        <v>1838</v>
      </c>
      <c r="D12" s="20" t="n">
        <v>707765</v>
      </c>
      <c r="E12" s="14" t="n">
        <v>8</v>
      </c>
      <c r="F12" s="14" t="n">
        <v>9</v>
      </c>
      <c r="G12" s="20" t="n">
        <v>3690</v>
      </c>
      <c r="H12" s="14" t="n">
        <v>7</v>
      </c>
      <c r="I12" s="14" t="n">
        <v>10</v>
      </c>
      <c r="J12" s="20" t="n">
        <v>4470</v>
      </c>
      <c r="K12" s="20" t="n">
        <v>1339</v>
      </c>
      <c r="L12" s="20" t="n">
        <v>1837</v>
      </c>
      <c r="M12" s="20" t="n">
        <f aca="false">D12+G12-J12</f>
        <v>706985</v>
      </c>
      <c r="N12" s="20" t="n">
        <v>7790832</v>
      </c>
      <c r="O12" s="20" t="n">
        <v>21454</v>
      </c>
    </row>
    <row r="13" customFormat="false" ht="26.1" hidden="false" customHeight="true" outlineLevel="0" collapsed="false">
      <c r="A13" s="9" t="s">
        <v>22</v>
      </c>
      <c r="B13" s="20" t="n">
        <v>67</v>
      </c>
      <c r="C13" s="20" t="n">
        <v>86</v>
      </c>
      <c r="D13" s="20" t="n">
        <v>36189</v>
      </c>
      <c r="E13" s="14" t="n">
        <v>1</v>
      </c>
      <c r="F13" s="14" t="n">
        <v>2</v>
      </c>
      <c r="G13" s="20" t="n">
        <v>700</v>
      </c>
      <c r="H13" s="14" t="n">
        <v>0</v>
      </c>
      <c r="I13" s="14" t="n">
        <v>0</v>
      </c>
      <c r="J13" s="14" t="n">
        <v>0</v>
      </c>
      <c r="K13" s="20" t="n">
        <v>68</v>
      </c>
      <c r="L13" s="20" t="n">
        <v>88</v>
      </c>
      <c r="M13" s="20" t="n">
        <f aca="false">D13+G13-J13</f>
        <v>36889</v>
      </c>
      <c r="N13" s="20" t="n">
        <v>383789</v>
      </c>
      <c r="O13" s="20" t="n">
        <v>965</v>
      </c>
    </row>
    <row r="14" customFormat="false" ht="26.1" hidden="false" customHeight="true" outlineLevel="0" collapsed="false">
      <c r="A14" s="9" t="s">
        <v>23</v>
      </c>
      <c r="B14" s="20" t="n">
        <v>128</v>
      </c>
      <c r="C14" s="20" t="n">
        <v>149</v>
      </c>
      <c r="D14" s="20" t="n">
        <v>58600</v>
      </c>
      <c r="E14" s="14" t="n">
        <v>1</v>
      </c>
      <c r="F14" s="14" t="n">
        <v>1</v>
      </c>
      <c r="G14" s="20" t="n">
        <v>380</v>
      </c>
      <c r="H14" s="14" t="n">
        <v>1</v>
      </c>
      <c r="I14" s="15" t="n">
        <v>2</v>
      </c>
      <c r="J14" s="20" t="n">
        <v>730</v>
      </c>
      <c r="K14" s="20" t="n">
        <v>128</v>
      </c>
      <c r="L14" s="20" t="n">
        <v>148</v>
      </c>
      <c r="M14" s="20" t="n">
        <f aca="false">D14+G14-J14</f>
        <v>58250</v>
      </c>
      <c r="N14" s="20" t="n">
        <v>603280</v>
      </c>
      <c r="O14" s="20" t="n">
        <v>1640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 t="n">
        <v>0</v>
      </c>
      <c r="F15" s="14" t="n">
        <v>0</v>
      </c>
      <c r="G15" s="20"/>
      <c r="H15" s="20" t="n">
        <v>0</v>
      </c>
      <c r="I15" s="20" t="n">
        <v>0</v>
      </c>
      <c r="J15" s="20" t="n">
        <v>0</v>
      </c>
      <c r="K15" s="20" t="n"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912</v>
      </c>
      <c r="C16" s="20" t="n">
        <v>16151</v>
      </c>
      <c r="D16" s="20" t="n">
        <v>6202402</v>
      </c>
      <c r="E16" s="26" t="n">
        <f aca="false">SUM(E5:E15)</f>
        <v>54</v>
      </c>
      <c r="F16" s="15" t="n">
        <f aca="false">SUM(F5:F15)</f>
        <v>69</v>
      </c>
      <c r="G16" s="20" t="n">
        <f aca="false">SUM(G5:G15)</f>
        <v>28650</v>
      </c>
      <c r="H16" s="15" t="n">
        <f aca="false">SUM(H5:H15)</f>
        <v>70</v>
      </c>
      <c r="I16" s="26" t="n">
        <f aca="false">SUM(I5:I15)</f>
        <v>142</v>
      </c>
      <c r="J16" s="20" t="n">
        <f aca="false">SUM(J5:J15)</f>
        <v>45436</v>
      </c>
      <c r="K16" s="20" t="n">
        <f aca="false">B16+E16-H16</f>
        <v>10896</v>
      </c>
      <c r="L16" s="20" t="n">
        <f aca="false">C16+F16-I16</f>
        <v>16078</v>
      </c>
      <c r="M16" s="20" t="n">
        <f aca="false">D16+G16-J16</f>
        <v>6185616</v>
      </c>
      <c r="N16" s="20" t="n">
        <v>66770963</v>
      </c>
      <c r="O16" s="20" t="n">
        <v>184209</v>
      </c>
    </row>
    <row r="17" customFormat="false" ht="26.1" hidden="false" customHeight="true" outlineLevel="0" collapsed="false">
      <c r="A17" s="27" t="s">
        <v>26</v>
      </c>
      <c r="B17" s="20" t="n">
        <v>478</v>
      </c>
      <c r="C17" s="20" t="n">
        <v>565</v>
      </c>
      <c r="D17" s="20" t="n">
        <v>224640</v>
      </c>
      <c r="E17" s="28" t="n">
        <v>7</v>
      </c>
      <c r="F17" s="28" t="n">
        <v>8</v>
      </c>
      <c r="G17" s="28" t="n">
        <v>2060</v>
      </c>
      <c r="H17" s="28" t="n">
        <v>3</v>
      </c>
      <c r="I17" s="28" t="n">
        <v>3</v>
      </c>
      <c r="J17" s="28" t="n">
        <v>1320</v>
      </c>
      <c r="K17" s="20" t="n">
        <v>482</v>
      </c>
      <c r="L17" s="20" t="n">
        <v>570</v>
      </c>
      <c r="M17" s="20" t="n">
        <v>225380</v>
      </c>
      <c r="N17" s="20" t="n">
        <v>2352600</v>
      </c>
      <c r="O17" s="20" t="n">
        <v>6405</v>
      </c>
    </row>
    <row r="18" s="21" customFormat="true" ht="26.1" hidden="false" customHeight="true" outlineLevel="0" collapsed="false">
      <c r="A18" s="9" t="s">
        <v>27</v>
      </c>
      <c r="B18" s="20" t="n">
        <v>11390</v>
      </c>
      <c r="C18" s="20" t="n">
        <v>16716</v>
      </c>
      <c r="D18" s="20" t="n">
        <v>6427042</v>
      </c>
      <c r="E18" s="20" t="n">
        <f aca="false">SUM(E16:E17)</f>
        <v>61</v>
      </c>
      <c r="F18" s="20" t="n">
        <f aca="false">SUM(F16:F17)</f>
        <v>77</v>
      </c>
      <c r="G18" s="20" t="n">
        <f aca="false">SUM(G16:G17)</f>
        <v>30710</v>
      </c>
      <c r="H18" s="20" t="n">
        <f aca="false">SUM(H16:H17)</f>
        <v>73</v>
      </c>
      <c r="I18" s="20" t="n">
        <f aca="false">SUM(I16:I17)</f>
        <v>145</v>
      </c>
      <c r="J18" s="20" t="n">
        <f aca="false">SUM(J16:J17)</f>
        <v>46756</v>
      </c>
      <c r="K18" s="20" t="n">
        <f aca="false">SUM(K16:K17)</f>
        <v>11378</v>
      </c>
      <c r="L18" s="20" t="n">
        <f aca="false">SUM(L16:L17)</f>
        <v>16648</v>
      </c>
      <c r="M18" s="20" t="n">
        <f aca="false">SUM(M16:M17)</f>
        <v>6410996</v>
      </c>
      <c r="N18" s="20" t="n">
        <v>69123563</v>
      </c>
      <c r="O18" s="20" t="n">
        <v>190614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48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77</v>
      </c>
      <c r="C5" s="20" t="n">
        <v>1951</v>
      </c>
      <c r="D5" s="20" t="n">
        <v>770055</v>
      </c>
      <c r="E5" s="14" t="n">
        <v>0</v>
      </c>
      <c r="F5" s="14" t="n">
        <v>0</v>
      </c>
      <c r="G5" s="20" t="n">
        <v>382220</v>
      </c>
      <c r="H5" s="14" t="n">
        <v>2</v>
      </c>
      <c r="I5" s="14" t="n">
        <v>2</v>
      </c>
      <c r="J5" s="20" t="n">
        <v>840</v>
      </c>
      <c r="K5" s="20" t="n">
        <v>1275</v>
      </c>
      <c r="L5" s="20" t="n">
        <v>1949</v>
      </c>
      <c r="M5" s="20" t="n">
        <v>1151435</v>
      </c>
      <c r="N5" s="20" t="n">
        <v>9534457</v>
      </c>
      <c r="O5" s="20" t="n">
        <v>24411</v>
      </c>
    </row>
    <row r="6" customFormat="false" ht="26.1" hidden="false" customHeight="true" outlineLevel="0" collapsed="false">
      <c r="A6" s="9" t="s">
        <v>15</v>
      </c>
      <c r="B6" s="20" t="n">
        <v>2232</v>
      </c>
      <c r="C6" s="20" t="n">
        <v>3436</v>
      </c>
      <c r="D6" s="20" t="n">
        <v>1311971</v>
      </c>
      <c r="E6" s="14" t="n">
        <v>0</v>
      </c>
      <c r="F6" s="24" t="n">
        <v>2</v>
      </c>
      <c r="G6" s="20" t="n">
        <v>706110</v>
      </c>
      <c r="H6" s="14" t="n">
        <v>17</v>
      </c>
      <c r="I6" s="24" t="n">
        <v>33</v>
      </c>
      <c r="J6" s="20" t="n">
        <v>10356</v>
      </c>
      <c r="K6" s="20" t="n">
        <v>2215</v>
      </c>
      <c r="L6" s="20" t="n">
        <v>3405</v>
      </c>
      <c r="M6" s="20" t="n">
        <v>2007725</v>
      </c>
      <c r="N6" s="20" t="n">
        <v>16017818</v>
      </c>
      <c r="O6" s="20" t="n">
        <v>42337</v>
      </c>
    </row>
    <row r="7" customFormat="false" ht="26.1" hidden="false" customHeight="true" outlineLevel="0" collapsed="false">
      <c r="A7" s="9" t="s">
        <v>16</v>
      </c>
      <c r="B7" s="20" t="n">
        <v>1451</v>
      </c>
      <c r="C7" s="20" t="n">
        <v>2211</v>
      </c>
      <c r="D7" s="20" t="n">
        <v>845065</v>
      </c>
      <c r="E7" s="14" t="n">
        <v>6</v>
      </c>
      <c r="F7" s="14" t="n">
        <v>8</v>
      </c>
      <c r="G7" s="20" t="n">
        <v>317720</v>
      </c>
      <c r="H7" s="14" t="n">
        <v>5</v>
      </c>
      <c r="I7" s="14" t="n">
        <v>17</v>
      </c>
      <c r="J7" s="14" t="n">
        <v>4040</v>
      </c>
      <c r="K7" s="20" t="n">
        <v>1452</v>
      </c>
      <c r="L7" s="20" t="n">
        <v>2202</v>
      </c>
      <c r="M7" s="20" t="n">
        <v>1158745</v>
      </c>
      <c r="N7" s="20" t="n">
        <v>10184885</v>
      </c>
      <c r="O7" s="20" t="n">
        <v>27276</v>
      </c>
    </row>
    <row r="8" customFormat="false" ht="26.1" hidden="false" customHeight="true" outlineLevel="0" collapsed="false">
      <c r="A8" s="9" t="s">
        <v>17</v>
      </c>
      <c r="B8" s="20" t="n">
        <v>1637</v>
      </c>
      <c r="C8" s="20" t="n">
        <v>2331</v>
      </c>
      <c r="D8" s="20" t="n">
        <v>887137</v>
      </c>
      <c r="E8" s="25" t="n">
        <v>4</v>
      </c>
      <c r="F8" s="25" t="n">
        <v>7</v>
      </c>
      <c r="G8" s="20" t="n">
        <v>457620</v>
      </c>
      <c r="H8" s="14" t="n">
        <v>4</v>
      </c>
      <c r="I8" s="14" t="n">
        <v>7</v>
      </c>
      <c r="J8" s="14" t="n">
        <v>2030</v>
      </c>
      <c r="K8" s="20" t="n">
        <v>1637</v>
      </c>
      <c r="L8" s="20" t="n">
        <v>2331</v>
      </c>
      <c r="M8" s="20" t="n">
        <v>1342727</v>
      </c>
      <c r="N8" s="20" t="n">
        <v>10908175</v>
      </c>
      <c r="O8" s="20" t="n">
        <v>29064</v>
      </c>
    </row>
    <row r="9" customFormat="false" ht="26.1" hidden="false" customHeight="true" outlineLevel="0" collapsed="false">
      <c r="A9" s="9" t="s">
        <v>18</v>
      </c>
      <c r="B9" s="20" t="n">
        <v>1080</v>
      </c>
      <c r="C9" s="20" t="n">
        <v>1581</v>
      </c>
      <c r="D9" s="20" t="n">
        <v>607137</v>
      </c>
      <c r="E9" s="14" t="n">
        <v>2</v>
      </c>
      <c r="F9" s="14" t="n">
        <v>4</v>
      </c>
      <c r="G9" s="20" t="n">
        <v>307800</v>
      </c>
      <c r="H9" s="14" t="n">
        <v>3</v>
      </c>
      <c r="I9" s="14" t="n">
        <v>3</v>
      </c>
      <c r="J9" s="20" t="n">
        <v>1320</v>
      </c>
      <c r="K9" s="20" t="n">
        <v>1079</v>
      </c>
      <c r="L9" s="20" t="n">
        <v>1582</v>
      </c>
      <c r="M9" s="20" t="n">
        <v>913617</v>
      </c>
      <c r="N9" s="20" t="n">
        <v>7380082</v>
      </c>
      <c r="O9" s="20" t="n">
        <v>19519</v>
      </c>
    </row>
    <row r="10" customFormat="false" ht="26.1" hidden="false" customHeight="true" outlineLevel="0" collapsed="false">
      <c r="A10" s="9" t="s">
        <v>19</v>
      </c>
      <c r="B10" s="20" t="n">
        <v>712</v>
      </c>
      <c r="C10" s="20" t="n">
        <v>1114</v>
      </c>
      <c r="D10" s="20" t="n">
        <v>429722</v>
      </c>
      <c r="E10" s="14" t="n">
        <v>6</v>
      </c>
      <c r="F10" s="14" t="n">
        <v>6</v>
      </c>
      <c r="G10" s="20" t="n">
        <v>230100</v>
      </c>
      <c r="H10" s="14" t="n">
        <v>1</v>
      </c>
      <c r="I10" s="14" t="n">
        <v>8</v>
      </c>
      <c r="J10" s="14" t="n">
        <v>1852</v>
      </c>
      <c r="K10" s="20" t="n">
        <v>717</v>
      </c>
      <c r="L10" s="20" t="n">
        <v>1112</v>
      </c>
      <c r="M10" s="20" t="n">
        <v>657970</v>
      </c>
      <c r="N10" s="20" t="n">
        <v>5417181</v>
      </c>
      <c r="O10" s="20" t="n">
        <v>14211</v>
      </c>
    </row>
    <row r="11" customFormat="false" ht="26.1" hidden="false" customHeight="true" outlineLevel="0" collapsed="false">
      <c r="A11" s="9" t="s">
        <v>34</v>
      </c>
      <c r="B11" s="20" t="n">
        <v>972</v>
      </c>
      <c r="C11" s="20" t="n">
        <v>1381</v>
      </c>
      <c r="D11" s="20" t="n">
        <v>532405</v>
      </c>
      <c r="E11" s="14" t="n">
        <v>0</v>
      </c>
      <c r="F11" s="14" t="n">
        <v>0</v>
      </c>
      <c r="G11" s="20" t="n">
        <v>248180</v>
      </c>
      <c r="H11" s="14" t="n">
        <v>7</v>
      </c>
      <c r="I11" s="14" t="n">
        <v>10</v>
      </c>
      <c r="J11" s="14" t="n">
        <v>3744</v>
      </c>
      <c r="K11" s="20" t="n">
        <v>965</v>
      </c>
      <c r="L11" s="20" t="n">
        <v>1371</v>
      </c>
      <c r="M11" s="20" t="n">
        <v>776841</v>
      </c>
      <c r="N11" s="20" t="n">
        <v>6559524</v>
      </c>
      <c r="O11" s="20" t="n">
        <v>17284</v>
      </c>
    </row>
    <row r="12" customFormat="false" ht="26.1" hidden="false" customHeight="true" outlineLevel="0" collapsed="false">
      <c r="A12" s="9" t="s">
        <v>21</v>
      </c>
      <c r="B12" s="20" t="n">
        <v>1339</v>
      </c>
      <c r="C12" s="20" t="n">
        <v>1837</v>
      </c>
      <c r="D12" s="20" t="n">
        <v>706985</v>
      </c>
      <c r="E12" s="14" t="n">
        <v>7</v>
      </c>
      <c r="F12" s="14" t="n">
        <v>12</v>
      </c>
      <c r="G12" s="20" t="n">
        <v>236103</v>
      </c>
      <c r="H12" s="14" t="n">
        <v>12</v>
      </c>
      <c r="I12" s="14" t="n">
        <v>17</v>
      </c>
      <c r="J12" s="20" t="n">
        <v>6779</v>
      </c>
      <c r="K12" s="20" t="n">
        <v>1334</v>
      </c>
      <c r="L12" s="20" t="n">
        <v>1832</v>
      </c>
      <c r="M12" s="20" t="n">
        <v>936309</v>
      </c>
      <c r="N12" s="20" t="n">
        <v>8727141</v>
      </c>
      <c r="O12" s="20" t="n">
        <v>23286</v>
      </c>
    </row>
    <row r="13" customFormat="false" ht="26.1" hidden="false" customHeight="true" outlineLevel="0" collapsed="false">
      <c r="A13" s="9" t="s">
        <v>22</v>
      </c>
      <c r="B13" s="20" t="n">
        <v>68</v>
      </c>
      <c r="C13" s="20" t="n">
        <v>88</v>
      </c>
      <c r="D13" s="20" t="n">
        <v>36889</v>
      </c>
      <c r="E13" s="14" t="n">
        <v>0</v>
      </c>
      <c r="F13" s="14" t="n">
        <v>0</v>
      </c>
      <c r="G13" s="20" t="n">
        <v>17480</v>
      </c>
      <c r="H13" s="14" t="n">
        <v>0</v>
      </c>
      <c r="I13" s="14" t="n">
        <v>0</v>
      </c>
      <c r="J13" s="14" t="n">
        <v>0</v>
      </c>
      <c r="K13" s="20" t="n">
        <v>68</v>
      </c>
      <c r="L13" s="20" t="n">
        <v>88</v>
      </c>
      <c r="M13" s="20" t="n">
        <v>54369</v>
      </c>
      <c r="N13" s="20" t="n">
        <v>438158</v>
      </c>
      <c r="O13" s="20" t="n">
        <v>1053</v>
      </c>
    </row>
    <row r="14" customFormat="false" ht="26.1" hidden="false" customHeight="true" outlineLevel="0" collapsed="false">
      <c r="A14" s="9" t="s">
        <v>23</v>
      </c>
      <c r="B14" s="20" t="n">
        <v>128</v>
      </c>
      <c r="C14" s="20" t="n">
        <v>148</v>
      </c>
      <c r="D14" s="20" t="n">
        <v>58250</v>
      </c>
      <c r="E14" s="14" t="n">
        <v>0</v>
      </c>
      <c r="F14" s="14" t="n">
        <v>0</v>
      </c>
      <c r="G14" s="20" t="n">
        <v>26640</v>
      </c>
      <c r="H14" s="14" t="n">
        <v>1</v>
      </c>
      <c r="I14" s="15" t="n">
        <v>1</v>
      </c>
      <c r="J14" s="20" t="n">
        <v>400</v>
      </c>
      <c r="K14" s="20" t="n">
        <v>127</v>
      </c>
      <c r="L14" s="20" t="n">
        <v>147</v>
      </c>
      <c r="M14" s="20" t="n">
        <v>84490</v>
      </c>
      <c r="N14" s="20" t="n">
        <v>687770</v>
      </c>
      <c r="O14" s="20" t="n">
        <v>1787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/>
      <c r="F15" s="14"/>
      <c r="G15" s="20"/>
      <c r="H15" s="20"/>
      <c r="I15" s="20"/>
      <c r="J15" s="20" t="n">
        <v>0</v>
      </c>
      <c r="K15" s="20"/>
      <c r="L15" s="20"/>
      <c r="M15" s="20"/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896</v>
      </c>
      <c r="C16" s="20" t="n">
        <v>16078</v>
      </c>
      <c r="D16" s="20" t="n">
        <v>6185616</v>
      </c>
      <c r="E16" s="26" t="n">
        <f aca="false">SUM(E5:E15)</f>
        <v>25</v>
      </c>
      <c r="F16" s="15" t="n">
        <f aca="false">SUM(F5:F15)</f>
        <v>39</v>
      </c>
      <c r="G16" s="20" t="n">
        <f aca="false">SUM(G5:G15)</f>
        <v>2929973</v>
      </c>
      <c r="H16" s="15" t="n">
        <f aca="false">SUM(H5:H15)</f>
        <v>52</v>
      </c>
      <c r="I16" s="26" t="n">
        <f aca="false">SUM(I5:I15)</f>
        <v>98</v>
      </c>
      <c r="J16" s="20" t="n">
        <f aca="false">SUM(J5:J15)</f>
        <v>31361</v>
      </c>
      <c r="K16" s="20" t="n">
        <f aca="false">B16+E16-H16</f>
        <v>10869</v>
      </c>
      <c r="L16" s="20" t="n">
        <f aca="false">C16+F16-I16</f>
        <v>16019</v>
      </c>
      <c r="M16" s="20" t="n">
        <f aca="false">D16+G16-J16</f>
        <v>9084228</v>
      </c>
      <c r="N16" s="20" t="n">
        <v>75855191</v>
      </c>
      <c r="O16" s="20" t="n">
        <v>200228</v>
      </c>
    </row>
    <row r="17" customFormat="false" ht="26.1" hidden="false" customHeight="true" outlineLevel="0" collapsed="false">
      <c r="A17" s="27" t="s">
        <v>26</v>
      </c>
      <c r="B17" s="20" t="n">
        <v>482</v>
      </c>
      <c r="C17" s="20" t="n">
        <v>570</v>
      </c>
      <c r="D17" s="20" t="n">
        <v>225380</v>
      </c>
      <c r="E17" s="28" t="n">
        <v>0</v>
      </c>
      <c r="F17" s="28" t="n">
        <v>0</v>
      </c>
      <c r="G17" s="28" t="n">
        <v>151380</v>
      </c>
      <c r="H17" s="28" t="n">
        <v>2</v>
      </c>
      <c r="I17" s="28" t="n">
        <v>3</v>
      </c>
      <c r="J17" s="28" t="n">
        <v>1590</v>
      </c>
      <c r="K17" s="20" t="n">
        <v>480</v>
      </c>
      <c r="L17" s="20" t="n">
        <v>567</v>
      </c>
      <c r="M17" s="20" t="n">
        <v>375170</v>
      </c>
      <c r="N17" s="20" t="n">
        <v>2727770</v>
      </c>
      <c r="O17" s="20" t="n">
        <v>6972</v>
      </c>
    </row>
    <row r="18" s="21" customFormat="true" ht="26.1" hidden="false" customHeight="true" outlineLevel="0" collapsed="false">
      <c r="A18" s="9" t="s">
        <v>27</v>
      </c>
      <c r="B18" s="20" t="n">
        <v>11378</v>
      </c>
      <c r="C18" s="20" t="n">
        <v>16648</v>
      </c>
      <c r="D18" s="20" t="n">
        <v>6410996</v>
      </c>
      <c r="E18" s="20" t="n">
        <f aca="false">SUM(E16:E17)</f>
        <v>25</v>
      </c>
      <c r="F18" s="20" t="n">
        <f aca="false">SUM(F16:F17)</f>
        <v>39</v>
      </c>
      <c r="G18" s="20" t="n">
        <f aca="false">SUM(G16:G17)</f>
        <v>3081353</v>
      </c>
      <c r="H18" s="20" t="n">
        <f aca="false">SUM(H16:H17)</f>
        <v>54</v>
      </c>
      <c r="I18" s="20" t="n">
        <f aca="false">SUM(I16:I17)</f>
        <v>101</v>
      </c>
      <c r="J18" s="20" t="n">
        <f aca="false">SUM(J16:J17)</f>
        <v>32951</v>
      </c>
      <c r="K18" s="20" t="n">
        <f aca="false">SUM(K16:K17)</f>
        <v>11349</v>
      </c>
      <c r="L18" s="20" t="n">
        <f aca="false">SUM(L16:L17)</f>
        <v>16586</v>
      </c>
      <c r="M18" s="20" t="n">
        <f aca="false">SUM(M16:M17)</f>
        <v>9459398</v>
      </c>
      <c r="N18" s="20" t="n">
        <v>78582961</v>
      </c>
      <c r="O18" s="20" t="n">
        <v>207200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10.12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5" min="14" style="0" width="11.24"/>
    <col collapsed="false" customWidth="true" hidden="false" outlineLevel="0" max="18" min="16" style="0" width="9.36"/>
  </cols>
  <sheetData>
    <row r="1" customFormat="false" ht="34.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7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0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8.5" hidden="false" customHeight="true" outlineLevel="0" collapsed="false">
      <c r="A5" s="9" t="s">
        <v>14</v>
      </c>
      <c r="B5" s="20" t="n">
        <v>1388</v>
      </c>
      <c r="C5" s="20" t="n">
        <v>2157</v>
      </c>
      <c r="D5" s="20" t="n">
        <v>786016</v>
      </c>
      <c r="E5" s="14" t="n">
        <v>1</v>
      </c>
      <c r="F5" s="14" t="n">
        <v>2</v>
      </c>
      <c r="G5" s="20" t="n">
        <v>800</v>
      </c>
      <c r="H5" s="14" t="n">
        <v>8</v>
      </c>
      <c r="I5" s="14" t="n">
        <v>14</v>
      </c>
      <c r="J5" s="20" t="n">
        <v>4409</v>
      </c>
      <c r="K5" s="20" t="n">
        <v>1381</v>
      </c>
      <c r="L5" s="20" t="n">
        <v>2145</v>
      </c>
      <c r="M5" s="20" t="n">
        <v>782407</v>
      </c>
      <c r="N5" s="20" t="n">
        <v>2157</v>
      </c>
      <c r="O5" s="20" t="n">
        <v>786016</v>
      </c>
    </row>
    <row r="6" customFormat="false" ht="28.5" hidden="false" customHeight="true" outlineLevel="0" collapsed="false">
      <c r="A6" s="9" t="s">
        <v>15</v>
      </c>
      <c r="B6" s="20" t="n">
        <v>2339</v>
      </c>
      <c r="C6" s="20" t="n">
        <v>3662</v>
      </c>
      <c r="D6" s="20" t="n">
        <v>1285382</v>
      </c>
      <c r="E6" s="14" t="n">
        <v>7</v>
      </c>
      <c r="F6" s="24" t="n">
        <v>7</v>
      </c>
      <c r="G6" s="20" t="n">
        <v>2950</v>
      </c>
      <c r="H6" s="14" t="n">
        <v>0</v>
      </c>
      <c r="I6" s="24" t="n">
        <v>0</v>
      </c>
      <c r="J6" s="20" t="n">
        <v>0</v>
      </c>
      <c r="K6" s="20" t="n">
        <v>2346</v>
      </c>
      <c r="L6" s="20" t="n">
        <v>3669</v>
      </c>
      <c r="M6" s="20" t="n">
        <v>1288332</v>
      </c>
      <c r="N6" s="20" t="n">
        <v>3662</v>
      </c>
      <c r="O6" s="20" t="n">
        <v>1285382</v>
      </c>
    </row>
    <row r="7" customFormat="false" ht="28.5" hidden="false" customHeight="true" outlineLevel="0" collapsed="false">
      <c r="A7" s="9" t="s">
        <v>16</v>
      </c>
      <c r="B7" s="20" t="n">
        <v>1506</v>
      </c>
      <c r="C7" s="20" t="n">
        <v>2350</v>
      </c>
      <c r="D7" s="20" t="n">
        <v>825352</v>
      </c>
      <c r="E7" s="14" t="n">
        <v>0</v>
      </c>
      <c r="F7" s="14" t="n">
        <v>0</v>
      </c>
      <c r="G7" s="20" t="n">
        <v>0</v>
      </c>
      <c r="H7" s="14" t="n">
        <v>0</v>
      </c>
      <c r="I7" s="14" t="n">
        <v>0</v>
      </c>
      <c r="J7" s="14" t="n">
        <v>0</v>
      </c>
      <c r="K7" s="20" t="n">
        <v>1506</v>
      </c>
      <c r="L7" s="20" t="n">
        <v>2350</v>
      </c>
      <c r="M7" s="20" t="n">
        <v>825352</v>
      </c>
      <c r="N7" s="20" t="n">
        <v>2350</v>
      </c>
      <c r="O7" s="20" t="n">
        <v>825352</v>
      </c>
    </row>
    <row r="8" customFormat="false" ht="28.5" hidden="false" customHeight="true" outlineLevel="0" collapsed="false">
      <c r="A8" s="9" t="s">
        <v>17</v>
      </c>
      <c r="B8" s="20" t="n">
        <v>1778</v>
      </c>
      <c r="C8" s="20" t="n">
        <v>2548</v>
      </c>
      <c r="D8" s="20" t="n">
        <v>891865</v>
      </c>
      <c r="E8" s="25" t="n">
        <v>2</v>
      </c>
      <c r="F8" s="25" t="n">
        <v>2</v>
      </c>
      <c r="G8" s="20" t="n">
        <v>870</v>
      </c>
      <c r="H8" s="14" t="n">
        <v>4</v>
      </c>
      <c r="I8" s="14" t="n">
        <v>5</v>
      </c>
      <c r="J8" s="14" t="n">
        <v>2290</v>
      </c>
      <c r="K8" s="20" t="n">
        <v>1776</v>
      </c>
      <c r="L8" s="20" t="n">
        <v>2545</v>
      </c>
      <c r="M8" s="20" t="n">
        <v>890445</v>
      </c>
      <c r="N8" s="20" t="n">
        <v>2548</v>
      </c>
      <c r="O8" s="20" t="n">
        <v>891865</v>
      </c>
    </row>
    <row r="9" customFormat="false" ht="28.5" hidden="false" customHeight="true" outlineLevel="0" collapsed="false">
      <c r="A9" s="9" t="s">
        <v>18</v>
      </c>
      <c r="B9" s="20" t="n">
        <v>1162</v>
      </c>
      <c r="C9" s="20" t="n">
        <v>1716</v>
      </c>
      <c r="D9" s="20" t="n">
        <v>603260</v>
      </c>
      <c r="E9" s="14" t="n">
        <v>3</v>
      </c>
      <c r="F9" s="14" t="n">
        <v>4</v>
      </c>
      <c r="G9" s="20" t="n">
        <v>2220</v>
      </c>
      <c r="H9" s="14" t="n">
        <v>6</v>
      </c>
      <c r="I9" s="14" t="n">
        <v>8</v>
      </c>
      <c r="J9" s="20" t="n">
        <v>3050</v>
      </c>
      <c r="K9" s="20" t="n">
        <v>1159</v>
      </c>
      <c r="L9" s="20" t="n">
        <v>1712</v>
      </c>
      <c r="M9" s="20" t="n">
        <v>602430</v>
      </c>
      <c r="N9" s="20" t="n">
        <v>1716</v>
      </c>
      <c r="O9" s="20" t="n">
        <v>603260</v>
      </c>
    </row>
    <row r="10" customFormat="false" ht="28.5" hidden="false" customHeight="true" outlineLevel="0" collapsed="false">
      <c r="A10" s="9" t="s">
        <v>19</v>
      </c>
      <c r="B10" s="20" t="n">
        <v>806</v>
      </c>
      <c r="C10" s="20" t="n">
        <v>1285</v>
      </c>
      <c r="D10" s="20" t="n">
        <v>455566</v>
      </c>
      <c r="E10" s="14" t="n">
        <v>0</v>
      </c>
      <c r="F10" s="14" t="n">
        <v>0</v>
      </c>
      <c r="G10" s="20" t="n">
        <v>0</v>
      </c>
      <c r="H10" s="14" t="n">
        <v>0</v>
      </c>
      <c r="I10" s="14" t="n">
        <v>0</v>
      </c>
      <c r="J10" s="14" t="n">
        <v>30</v>
      </c>
      <c r="K10" s="20" t="n">
        <v>806</v>
      </c>
      <c r="L10" s="20" t="n">
        <v>1285</v>
      </c>
      <c r="M10" s="20" t="n">
        <v>455566</v>
      </c>
      <c r="N10" s="20" t="n">
        <v>1285</v>
      </c>
      <c r="O10" s="20" t="n">
        <v>455566</v>
      </c>
    </row>
    <row r="11" customFormat="false" ht="28.5" hidden="false" customHeight="true" outlineLevel="0" collapsed="false">
      <c r="A11" s="9" t="s">
        <v>20</v>
      </c>
      <c r="B11" s="20" t="n">
        <v>1068</v>
      </c>
      <c r="C11" s="20" t="n">
        <v>1533</v>
      </c>
      <c r="D11" s="20" t="n">
        <v>541967</v>
      </c>
      <c r="E11" s="14" t="n">
        <v>2</v>
      </c>
      <c r="F11" s="14" t="n">
        <v>2</v>
      </c>
      <c r="G11" s="20" t="n">
        <v>820</v>
      </c>
      <c r="H11" s="14" t="n">
        <v>0</v>
      </c>
      <c r="I11" s="14" t="n">
        <v>0</v>
      </c>
      <c r="J11" s="14" t="n">
        <v>0</v>
      </c>
      <c r="K11" s="20" t="n">
        <v>1070</v>
      </c>
      <c r="L11" s="20" t="n">
        <v>1535</v>
      </c>
      <c r="M11" s="20" t="n">
        <v>542787</v>
      </c>
      <c r="N11" s="20" t="n">
        <v>1533</v>
      </c>
      <c r="O11" s="20" t="n">
        <v>541967</v>
      </c>
    </row>
    <row r="12" customFormat="false" ht="28.5" hidden="false" customHeight="true" outlineLevel="0" collapsed="false">
      <c r="A12" s="9" t="s">
        <v>21</v>
      </c>
      <c r="B12" s="20" t="n">
        <v>1470</v>
      </c>
      <c r="C12" s="20" t="n">
        <v>2104</v>
      </c>
      <c r="D12" s="20" t="n">
        <v>744042</v>
      </c>
      <c r="E12" s="14" t="n">
        <v>10</v>
      </c>
      <c r="F12" s="14" t="n">
        <v>10</v>
      </c>
      <c r="G12" s="20" t="n">
        <v>4069</v>
      </c>
      <c r="H12" s="14" t="n">
        <v>36</v>
      </c>
      <c r="I12" s="14" t="n">
        <v>51</v>
      </c>
      <c r="J12" s="20" t="n">
        <v>17148</v>
      </c>
      <c r="K12" s="20" t="n">
        <v>1444</v>
      </c>
      <c r="L12" s="20" t="n">
        <v>2064</v>
      </c>
      <c r="M12" s="20" t="n">
        <v>730963</v>
      </c>
      <c r="N12" s="20" t="n">
        <v>2104</v>
      </c>
      <c r="O12" s="20" t="n">
        <v>744042</v>
      </c>
    </row>
    <row r="13" customFormat="false" ht="28.5" hidden="false" customHeight="true" outlineLevel="0" collapsed="false">
      <c r="A13" s="9" t="s">
        <v>22</v>
      </c>
      <c r="B13" s="20" t="n">
        <v>64</v>
      </c>
      <c r="C13" s="20" t="n">
        <v>87</v>
      </c>
      <c r="D13" s="20" t="n">
        <v>33359</v>
      </c>
      <c r="E13" s="14" t="n">
        <v>1</v>
      </c>
      <c r="F13" s="14" t="n">
        <v>2</v>
      </c>
      <c r="G13" s="20" t="n">
        <v>700</v>
      </c>
      <c r="H13" s="14" t="n">
        <v>0</v>
      </c>
      <c r="I13" s="14"/>
      <c r="J13" s="14"/>
      <c r="K13" s="20" t="n">
        <v>65</v>
      </c>
      <c r="L13" s="20" t="n">
        <v>89</v>
      </c>
      <c r="M13" s="20" t="n">
        <v>34059</v>
      </c>
      <c r="N13" s="20" t="n">
        <v>87</v>
      </c>
      <c r="O13" s="20" t="n">
        <v>33359</v>
      </c>
    </row>
    <row r="14" customFormat="false" ht="28.5" hidden="false" customHeight="true" outlineLevel="0" collapsed="false">
      <c r="A14" s="9" t="s">
        <v>23</v>
      </c>
      <c r="B14" s="20" t="n">
        <v>129</v>
      </c>
      <c r="C14" s="20" t="n">
        <v>152</v>
      </c>
      <c r="D14" s="20" t="n">
        <v>54430</v>
      </c>
      <c r="E14" s="14" t="n">
        <v>0</v>
      </c>
      <c r="F14" s="14" t="n">
        <v>0</v>
      </c>
      <c r="G14" s="20"/>
      <c r="H14" s="14" t="n">
        <v>0</v>
      </c>
      <c r="I14" s="15"/>
      <c r="J14" s="20"/>
      <c r="K14" s="20" t="n">
        <v>129</v>
      </c>
      <c r="L14" s="20" t="n">
        <v>152</v>
      </c>
      <c r="M14" s="20" t="n">
        <v>54430</v>
      </c>
      <c r="N14" s="20" t="n">
        <v>152</v>
      </c>
      <c r="O14" s="20" t="n">
        <v>54430</v>
      </c>
    </row>
    <row r="15" customFormat="false" ht="28.5" hidden="false" customHeight="true" outlineLevel="0" collapsed="false">
      <c r="A15" s="9" t="s">
        <v>24</v>
      </c>
      <c r="B15" s="20"/>
      <c r="C15" s="20"/>
      <c r="D15" s="20" t="n">
        <f aca="false">B15+C15</f>
        <v>0</v>
      </c>
      <c r="E15" s="15"/>
      <c r="F15" s="14"/>
      <c r="G15" s="20"/>
      <c r="H15" s="20"/>
      <c r="I15" s="20"/>
      <c r="J15" s="20"/>
      <c r="L15" s="20"/>
      <c r="M15" s="20"/>
      <c r="N15" s="20"/>
      <c r="O15" s="20"/>
    </row>
    <row r="16" customFormat="false" ht="28.5" hidden="false" customHeight="true" outlineLevel="0" collapsed="false">
      <c r="A16" s="9" t="s">
        <v>25</v>
      </c>
      <c r="B16" s="20" t="n">
        <f aca="false">SUM(B5:B15)</f>
        <v>11710</v>
      </c>
      <c r="C16" s="20" t="n">
        <f aca="false">SUM(C5:C15)</f>
        <v>17594</v>
      </c>
      <c r="D16" s="20" t="n">
        <f aca="false">SUM(D5:D15)</f>
        <v>6221239</v>
      </c>
      <c r="E16" s="26" t="n">
        <f aca="false">SUM(E5:E15)</f>
        <v>26</v>
      </c>
      <c r="F16" s="15" t="n">
        <f aca="false">SUM(F5:F15)</f>
        <v>29</v>
      </c>
      <c r="G16" s="20" t="n">
        <f aca="false">SUM(G5:G15)</f>
        <v>12429</v>
      </c>
      <c r="H16" s="15" t="n">
        <f aca="false">SUM(H5:H15)</f>
        <v>54</v>
      </c>
      <c r="I16" s="26" t="n">
        <f aca="false">SUM(I5:I15)</f>
        <v>78</v>
      </c>
      <c r="J16" s="20" t="n">
        <f aca="false">SUM(J5:J15)</f>
        <v>26927</v>
      </c>
      <c r="K16" s="20" t="n">
        <v>11710</v>
      </c>
      <c r="L16" s="20" t="n">
        <f aca="false">SUM(L5:L15)</f>
        <v>17546</v>
      </c>
      <c r="M16" s="20" t="n">
        <f aca="false">SUM(M5:M15)</f>
        <v>6206771</v>
      </c>
      <c r="N16" s="20" t="n">
        <v>17594</v>
      </c>
      <c r="O16" s="20" t="n">
        <v>6221239</v>
      </c>
    </row>
    <row r="17" customFormat="false" ht="28.5" hidden="false" customHeight="true" outlineLevel="0" collapsed="false">
      <c r="A17" s="27" t="s">
        <v>26</v>
      </c>
      <c r="B17" s="20" t="n">
        <v>510</v>
      </c>
      <c r="C17" s="20" t="n">
        <v>604</v>
      </c>
      <c r="D17" s="20" t="n">
        <v>216180</v>
      </c>
      <c r="E17" s="28" t="n">
        <v>5</v>
      </c>
      <c r="F17" s="28" t="n">
        <v>7</v>
      </c>
      <c r="G17" s="28" t="n">
        <v>2520</v>
      </c>
      <c r="H17" s="28" t="n">
        <v>4</v>
      </c>
      <c r="I17" s="28" t="n">
        <v>5</v>
      </c>
      <c r="J17" s="28" t="n">
        <v>2510</v>
      </c>
      <c r="K17" s="20" t="n">
        <v>511</v>
      </c>
      <c r="L17" s="20" t="n">
        <v>606</v>
      </c>
      <c r="M17" s="20" t="n">
        <v>216190</v>
      </c>
      <c r="N17" s="20" t="n">
        <v>606</v>
      </c>
      <c r="O17" s="20" t="n">
        <v>216190</v>
      </c>
    </row>
    <row r="18" s="21" customFormat="true" ht="28.5" hidden="false" customHeight="true" outlineLevel="0" collapsed="false">
      <c r="A18" s="9" t="s">
        <v>27</v>
      </c>
      <c r="B18" s="20" t="n">
        <f aca="false">B16+B17</f>
        <v>12220</v>
      </c>
      <c r="C18" s="20" t="n">
        <f aca="false">C16+C17</f>
        <v>18198</v>
      </c>
      <c r="D18" s="20" t="n">
        <f aca="false">D16+D17</f>
        <v>6437419</v>
      </c>
      <c r="E18" s="20" t="n">
        <f aca="false">SUM(E16:E17)</f>
        <v>31</v>
      </c>
      <c r="F18" s="20" t="n">
        <f aca="false">SUM(F16:F17)</f>
        <v>36</v>
      </c>
      <c r="G18" s="20" t="n">
        <f aca="false">SUM(G16:G17)</f>
        <v>14949</v>
      </c>
      <c r="H18" s="20" t="n">
        <f aca="false">SUM(H16:H17)</f>
        <v>58</v>
      </c>
      <c r="I18" s="20" t="n">
        <f aca="false">SUM(I16:I17)</f>
        <v>83</v>
      </c>
      <c r="J18" s="20" t="n">
        <f aca="false">SUM(J16:J17)</f>
        <v>29437</v>
      </c>
      <c r="K18" s="20" t="n">
        <f aca="false">SUM(K16:K17)</f>
        <v>12221</v>
      </c>
      <c r="L18" s="20" t="n">
        <f aca="false">SUM(L16:L17)</f>
        <v>18152</v>
      </c>
      <c r="M18" s="20" t="n">
        <f aca="false">SUM(M16:M17)</f>
        <v>6422961</v>
      </c>
      <c r="N18" s="20" t="n">
        <v>18200</v>
      </c>
      <c r="O18" s="20" t="n">
        <v>6437429</v>
      </c>
    </row>
    <row r="19" customFormat="false" ht="14.25" hidden="false" customHeight="false" outlineLevel="0" collapsed="false">
      <c r="N19" s="32"/>
      <c r="O19" s="32"/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true" verticalCentered="false"/>
  <pageMargins left="0.35" right="0.379861111111111" top="0.3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6" activeCellId="0" sqref="O16: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1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75</v>
      </c>
      <c r="C5" s="20" t="n">
        <v>1949</v>
      </c>
      <c r="D5" s="20" t="n">
        <v>1151435</v>
      </c>
      <c r="E5" s="14" t="n">
        <v>7</v>
      </c>
      <c r="F5" s="14" t="n">
        <v>7</v>
      </c>
      <c r="G5" s="20" t="n">
        <v>2860</v>
      </c>
      <c r="H5" s="14" t="n">
        <v>2</v>
      </c>
      <c r="I5" s="14" t="n">
        <v>2</v>
      </c>
      <c r="J5" s="20" t="n">
        <v>381000</v>
      </c>
      <c r="K5" s="20" t="n">
        <v>1280</v>
      </c>
      <c r="L5" s="20" t="n">
        <v>1954</v>
      </c>
      <c r="M5" s="20" t="n">
        <v>773295</v>
      </c>
      <c r="N5" s="20" t="n">
        <v>1954</v>
      </c>
      <c r="O5" s="20" t="n">
        <v>773295</v>
      </c>
    </row>
    <row r="6" customFormat="false" ht="26.1" hidden="false" customHeight="true" outlineLevel="0" collapsed="false">
      <c r="A6" s="9" t="s">
        <v>15</v>
      </c>
      <c r="B6" s="20" t="n">
        <v>2215</v>
      </c>
      <c r="C6" s="20" t="n">
        <v>3405</v>
      </c>
      <c r="D6" s="20" t="n">
        <v>2007725</v>
      </c>
      <c r="E6" s="14" t="n">
        <v>12</v>
      </c>
      <c r="F6" s="24" t="n">
        <v>14</v>
      </c>
      <c r="G6" s="20" t="n">
        <v>6080</v>
      </c>
      <c r="H6" s="14" t="n">
        <v>6</v>
      </c>
      <c r="I6" s="24" t="n">
        <v>11</v>
      </c>
      <c r="J6" s="20" t="n">
        <v>704560</v>
      </c>
      <c r="K6" s="20" t="n">
        <v>2221</v>
      </c>
      <c r="L6" s="20" t="n">
        <v>3408</v>
      </c>
      <c r="M6" s="20" t="n">
        <v>1309245</v>
      </c>
      <c r="N6" s="20" t="n">
        <v>3408</v>
      </c>
      <c r="O6" s="20" t="n">
        <v>1309245</v>
      </c>
    </row>
    <row r="7" customFormat="false" ht="26.1" hidden="false" customHeight="true" outlineLevel="0" collapsed="false">
      <c r="A7" s="9" t="s">
        <v>16</v>
      </c>
      <c r="B7" s="20" t="n">
        <v>1452</v>
      </c>
      <c r="C7" s="20" t="n">
        <v>2202</v>
      </c>
      <c r="D7" s="20" t="n">
        <v>1158745</v>
      </c>
      <c r="E7" s="14" t="n">
        <v>8</v>
      </c>
      <c r="F7" s="14" t="n">
        <v>12</v>
      </c>
      <c r="G7" s="20" t="n">
        <v>4790</v>
      </c>
      <c r="H7" s="14" t="n">
        <v>10</v>
      </c>
      <c r="I7" s="14" t="n">
        <v>16</v>
      </c>
      <c r="J7" s="14" t="n">
        <v>316770</v>
      </c>
      <c r="K7" s="20" t="n">
        <v>1450</v>
      </c>
      <c r="L7" s="20" t="n">
        <v>2198</v>
      </c>
      <c r="M7" s="20" t="n">
        <v>846765</v>
      </c>
      <c r="N7" s="20" t="n">
        <v>2198</v>
      </c>
      <c r="O7" s="20" t="n">
        <v>846765</v>
      </c>
    </row>
    <row r="8" customFormat="false" ht="26.1" hidden="false" customHeight="true" outlineLevel="0" collapsed="false">
      <c r="A8" s="9" t="s">
        <v>17</v>
      </c>
      <c r="B8" s="20" t="n">
        <v>1637</v>
      </c>
      <c r="C8" s="20" t="n">
        <v>2331</v>
      </c>
      <c r="D8" s="20" t="n">
        <v>1342727</v>
      </c>
      <c r="E8" s="25" t="n">
        <v>12</v>
      </c>
      <c r="F8" s="25" t="n">
        <v>18</v>
      </c>
      <c r="G8" s="20" t="n">
        <v>6470</v>
      </c>
      <c r="H8" s="14" t="n">
        <v>15</v>
      </c>
      <c r="I8" s="14" t="n">
        <v>23</v>
      </c>
      <c r="J8" s="14" t="n">
        <v>461200</v>
      </c>
      <c r="K8" s="20" t="n">
        <v>1634</v>
      </c>
      <c r="L8" s="20" t="n">
        <v>2326</v>
      </c>
      <c r="M8" s="20" t="n">
        <v>887997</v>
      </c>
      <c r="N8" s="20" t="n">
        <v>2326</v>
      </c>
      <c r="O8" s="20" t="n">
        <v>887997</v>
      </c>
    </row>
    <row r="9" customFormat="false" ht="26.1" hidden="false" customHeight="true" outlineLevel="0" collapsed="false">
      <c r="A9" s="9" t="s">
        <v>18</v>
      </c>
      <c r="B9" s="20" t="n">
        <v>1079</v>
      </c>
      <c r="C9" s="20" t="n">
        <v>1582</v>
      </c>
      <c r="D9" s="20" t="n">
        <v>913617</v>
      </c>
      <c r="E9" s="14" t="n">
        <v>2</v>
      </c>
      <c r="F9" s="14" t="n">
        <v>3</v>
      </c>
      <c r="G9" s="20" t="n">
        <v>1420</v>
      </c>
      <c r="H9" s="14" t="n">
        <v>18</v>
      </c>
      <c r="I9" s="14" t="n">
        <v>29</v>
      </c>
      <c r="J9" s="20" t="n">
        <v>313846</v>
      </c>
      <c r="K9" s="20" t="n">
        <v>1063</v>
      </c>
      <c r="L9" s="20" t="n">
        <v>1556</v>
      </c>
      <c r="M9" s="20" t="n">
        <v>601191</v>
      </c>
      <c r="N9" s="20" t="n">
        <v>1556</v>
      </c>
      <c r="O9" s="20" t="n">
        <v>601191</v>
      </c>
    </row>
    <row r="10" customFormat="false" ht="26.1" hidden="false" customHeight="true" outlineLevel="0" collapsed="false">
      <c r="A10" s="9" t="s">
        <v>19</v>
      </c>
      <c r="B10" s="20" t="n">
        <v>717</v>
      </c>
      <c r="C10" s="20" t="n">
        <v>1112</v>
      </c>
      <c r="D10" s="20" t="n">
        <v>657970</v>
      </c>
      <c r="E10" s="14" t="n">
        <v>5</v>
      </c>
      <c r="F10" s="14" t="n">
        <v>7</v>
      </c>
      <c r="G10" s="20" t="n">
        <v>3568</v>
      </c>
      <c r="H10" s="14" t="n">
        <v>4</v>
      </c>
      <c r="I10" s="14" t="n">
        <v>10</v>
      </c>
      <c r="J10" s="14" t="n">
        <v>230370</v>
      </c>
      <c r="K10" s="20" t="n">
        <v>718</v>
      </c>
      <c r="L10" s="20" t="n">
        <v>1109</v>
      </c>
      <c r="M10" s="20" t="n">
        <v>431168</v>
      </c>
      <c r="N10" s="20" t="n">
        <v>1109</v>
      </c>
      <c r="O10" s="20" t="n">
        <v>431168</v>
      </c>
    </row>
    <row r="11" customFormat="false" ht="26.1" hidden="false" customHeight="true" outlineLevel="0" collapsed="false">
      <c r="A11" s="9" t="s">
        <v>34</v>
      </c>
      <c r="B11" s="20" t="n">
        <v>965</v>
      </c>
      <c r="C11" s="20" t="n">
        <v>1371</v>
      </c>
      <c r="D11" s="20" t="n">
        <v>776841</v>
      </c>
      <c r="E11" s="14" t="n">
        <v>4</v>
      </c>
      <c r="F11" s="14" t="n">
        <v>10</v>
      </c>
      <c r="G11" s="20" t="n">
        <v>4025</v>
      </c>
      <c r="H11" s="14" t="n">
        <v>24</v>
      </c>
      <c r="I11" s="14" t="n">
        <v>38</v>
      </c>
      <c r="J11" s="14" t="n">
        <v>260001</v>
      </c>
      <c r="K11" s="20" t="n">
        <v>945</v>
      </c>
      <c r="L11" s="20" t="n">
        <v>1343</v>
      </c>
      <c r="M11" s="20" t="n">
        <v>520865</v>
      </c>
      <c r="N11" s="20" t="n">
        <v>1343</v>
      </c>
      <c r="O11" s="20" t="n">
        <v>520865</v>
      </c>
    </row>
    <row r="12" customFormat="false" ht="26.1" hidden="false" customHeight="true" outlineLevel="0" collapsed="false">
      <c r="A12" s="9" t="s">
        <v>21</v>
      </c>
      <c r="B12" s="20" t="n">
        <v>1334</v>
      </c>
      <c r="C12" s="20" t="n">
        <v>1832</v>
      </c>
      <c r="D12" s="20" t="n">
        <v>936309</v>
      </c>
      <c r="E12" s="14" t="n">
        <v>7</v>
      </c>
      <c r="F12" s="14" t="n">
        <v>7</v>
      </c>
      <c r="G12" s="20" t="n">
        <v>2870</v>
      </c>
      <c r="H12" s="14" t="n">
        <v>10</v>
      </c>
      <c r="I12" s="14" t="n">
        <v>15</v>
      </c>
      <c r="J12" s="20" t="n">
        <v>234636</v>
      </c>
      <c r="K12" s="20" t="n">
        <v>1331</v>
      </c>
      <c r="L12" s="20" t="n">
        <v>1824</v>
      </c>
      <c r="M12" s="20" t="n">
        <v>704543</v>
      </c>
      <c r="N12" s="20" t="n">
        <v>1824</v>
      </c>
      <c r="O12" s="20" t="n">
        <v>704543</v>
      </c>
    </row>
    <row r="13" customFormat="false" ht="26.1" hidden="false" customHeight="true" outlineLevel="0" collapsed="false">
      <c r="A13" s="9" t="s">
        <v>22</v>
      </c>
      <c r="B13" s="20" t="n">
        <v>68</v>
      </c>
      <c r="C13" s="20" t="n">
        <v>88</v>
      </c>
      <c r="D13" s="20" t="n">
        <v>54369</v>
      </c>
      <c r="E13" s="14"/>
      <c r="F13" s="14"/>
      <c r="G13" s="20"/>
      <c r="H13" s="14" t="n">
        <v>1</v>
      </c>
      <c r="I13" s="14" t="n">
        <v>1</v>
      </c>
      <c r="J13" s="14" t="n">
        <v>17760</v>
      </c>
      <c r="K13" s="20" t="n">
        <v>67</v>
      </c>
      <c r="L13" s="20" t="n">
        <v>87</v>
      </c>
      <c r="M13" s="20" t="n">
        <v>36609</v>
      </c>
      <c r="N13" s="20" t="n">
        <v>87</v>
      </c>
      <c r="O13" s="20" t="n">
        <v>36609</v>
      </c>
    </row>
    <row r="14" customFormat="false" ht="26.1" hidden="false" customHeight="true" outlineLevel="0" collapsed="false">
      <c r="A14" s="9" t="s">
        <v>23</v>
      </c>
      <c r="B14" s="20" t="n">
        <v>127</v>
      </c>
      <c r="C14" s="20" t="n">
        <v>147</v>
      </c>
      <c r="D14" s="20" t="n">
        <v>84490</v>
      </c>
      <c r="E14" s="14"/>
      <c r="F14" s="14"/>
      <c r="G14" s="20"/>
      <c r="H14" s="14" t="n">
        <v>2</v>
      </c>
      <c r="I14" s="15" t="n">
        <v>3</v>
      </c>
      <c r="J14" s="20" t="n">
        <v>27960</v>
      </c>
      <c r="K14" s="20" t="n">
        <v>125</v>
      </c>
      <c r="L14" s="20" t="n">
        <v>144</v>
      </c>
      <c r="M14" s="20" t="n">
        <v>56530</v>
      </c>
      <c r="N14" s="20" t="n">
        <v>144</v>
      </c>
      <c r="O14" s="20" t="n">
        <v>56530</v>
      </c>
    </row>
    <row r="15" customFormat="false" ht="26.1" hidden="false" customHeight="true" outlineLevel="0" collapsed="false">
      <c r="A15" s="9" t="s">
        <v>24</v>
      </c>
      <c r="B15" s="20"/>
      <c r="C15" s="20"/>
      <c r="D15" s="20"/>
      <c r="E15" s="15"/>
      <c r="F15" s="14"/>
      <c r="G15" s="20"/>
      <c r="H15" s="20"/>
      <c r="I15" s="20"/>
      <c r="J15" s="20" t="n">
        <v>0</v>
      </c>
      <c r="K15" s="20"/>
      <c r="N15" s="20"/>
      <c r="O15" s="20"/>
    </row>
    <row r="16" customFormat="false" ht="26.1" hidden="false" customHeight="true" outlineLevel="0" collapsed="false">
      <c r="A16" s="9" t="s">
        <v>25</v>
      </c>
      <c r="B16" s="20" t="n">
        <v>10869</v>
      </c>
      <c r="C16" s="20" t="n">
        <v>16019</v>
      </c>
      <c r="D16" s="20" t="n">
        <v>9084228</v>
      </c>
      <c r="E16" s="26" t="n">
        <f aca="false">SUM(E5:E15)</f>
        <v>57</v>
      </c>
      <c r="F16" s="15" t="n">
        <f aca="false">SUM(F5:F15)</f>
        <v>78</v>
      </c>
      <c r="G16" s="20" t="n">
        <f aca="false">SUM(G5:G15)</f>
        <v>32083</v>
      </c>
      <c r="H16" s="15" t="n">
        <f aca="false">SUM(H5:H15)</f>
        <v>92</v>
      </c>
      <c r="I16" s="26" t="n">
        <f aca="false">SUM(I5:I15)</f>
        <v>148</v>
      </c>
      <c r="J16" s="20" t="n">
        <f aca="false">SUM(J5:J15)</f>
        <v>2948103</v>
      </c>
      <c r="K16" s="20" t="n">
        <f aca="false">B16+E16-H16</f>
        <v>10834</v>
      </c>
      <c r="L16" s="20" t="n">
        <v>15949</v>
      </c>
      <c r="M16" s="20" t="n">
        <f aca="false">D16+G16-J16</f>
        <v>6168208</v>
      </c>
      <c r="N16" s="20" t="n">
        <v>15949</v>
      </c>
      <c r="O16" s="20" t="n">
        <v>6168208</v>
      </c>
    </row>
    <row r="17" customFormat="false" ht="26.1" hidden="false" customHeight="true" outlineLevel="0" collapsed="false">
      <c r="A17" s="27" t="s">
        <v>26</v>
      </c>
      <c r="B17" s="20" t="n">
        <v>480</v>
      </c>
      <c r="C17" s="20" t="n">
        <v>567</v>
      </c>
      <c r="D17" s="20" t="n">
        <v>375170</v>
      </c>
      <c r="E17" s="28" t="n">
        <v>5</v>
      </c>
      <c r="F17" s="33" t="n">
        <v>6</v>
      </c>
      <c r="G17" s="28" t="n">
        <v>3800</v>
      </c>
      <c r="H17" s="28" t="n">
        <v>1</v>
      </c>
      <c r="I17" s="28" t="n">
        <v>1</v>
      </c>
      <c r="J17" s="28" t="n">
        <v>151420</v>
      </c>
      <c r="K17" s="20" t="n">
        <v>484</v>
      </c>
      <c r="L17" s="20" t="n">
        <v>572</v>
      </c>
      <c r="M17" s="20" t="n">
        <v>227550</v>
      </c>
      <c r="N17" s="20" t="n">
        <v>572</v>
      </c>
      <c r="O17" s="20" t="n">
        <v>227550</v>
      </c>
    </row>
    <row r="18" s="21" customFormat="true" ht="26.1" hidden="false" customHeight="true" outlineLevel="0" collapsed="false">
      <c r="A18" s="9" t="s">
        <v>27</v>
      </c>
      <c r="B18" s="20" t="n">
        <v>11349</v>
      </c>
      <c r="C18" s="20" t="n">
        <v>16586</v>
      </c>
      <c r="D18" s="20" t="n">
        <v>9459398</v>
      </c>
      <c r="E18" s="20" t="n">
        <f aca="false">SUM(E16:E17)</f>
        <v>62</v>
      </c>
      <c r="F18" s="20" t="n">
        <f aca="false">SUM(F16:F17)</f>
        <v>84</v>
      </c>
      <c r="G18" s="20" t="n">
        <f aca="false">SUM(G16:G17)</f>
        <v>35883</v>
      </c>
      <c r="H18" s="20" t="n">
        <f aca="false">SUM(H16:H17)</f>
        <v>93</v>
      </c>
      <c r="I18" s="20" t="n">
        <f aca="false">SUM(I16:I17)</f>
        <v>149</v>
      </c>
      <c r="J18" s="20" t="n">
        <f aca="false">SUM(J16:J17)</f>
        <v>3099523</v>
      </c>
      <c r="K18" s="20" t="n">
        <f aca="false">SUM(K16:K17)</f>
        <v>11318</v>
      </c>
      <c r="L18" s="20" t="n">
        <f aca="false">SUM(L16:L17)</f>
        <v>16521</v>
      </c>
      <c r="M18" s="20" t="n">
        <f aca="false">SUM(M16:M17)</f>
        <v>6395758</v>
      </c>
      <c r="N18" s="20" t="n">
        <v>16521</v>
      </c>
      <c r="O18" s="20" t="n">
        <v>6395758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2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30" t="s">
        <v>9</v>
      </c>
      <c r="O3" s="3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30"/>
      <c r="O4" s="31"/>
    </row>
    <row r="5" customFormat="false" ht="26.1" hidden="false" customHeight="true" outlineLevel="0" collapsed="false">
      <c r="A5" s="9" t="s">
        <v>14</v>
      </c>
      <c r="B5" s="20" t="n">
        <v>1280</v>
      </c>
      <c r="C5" s="20" t="n">
        <v>1954</v>
      </c>
      <c r="D5" s="20" t="n">
        <v>773295</v>
      </c>
      <c r="E5" s="14" t="n">
        <v>0</v>
      </c>
      <c r="F5" s="14" t="n">
        <v>1</v>
      </c>
      <c r="G5" s="20" t="n">
        <v>480</v>
      </c>
      <c r="H5" s="14" t="n">
        <v>6</v>
      </c>
      <c r="I5" s="14" t="n">
        <v>8</v>
      </c>
      <c r="J5" s="20" t="n">
        <v>3600</v>
      </c>
      <c r="K5" s="20" t="n">
        <f aca="false">B5+E5-H5</f>
        <v>1274</v>
      </c>
      <c r="L5" s="20" t="n">
        <f aca="false">C5+F5-I5</f>
        <v>1947</v>
      </c>
      <c r="M5" s="20" t="n">
        <f aca="false">D5+G5-J5</f>
        <v>770175</v>
      </c>
      <c r="N5" s="20" t="n">
        <v>1543470</v>
      </c>
      <c r="O5" s="20" t="n">
        <v>3901</v>
      </c>
    </row>
    <row r="6" customFormat="false" ht="26.1" hidden="false" customHeight="true" outlineLevel="0" collapsed="false">
      <c r="A6" s="9" t="s">
        <v>15</v>
      </c>
      <c r="B6" s="20" t="n">
        <v>2221</v>
      </c>
      <c r="C6" s="20" t="n">
        <v>3408</v>
      </c>
      <c r="D6" s="20" t="n">
        <v>1309245</v>
      </c>
      <c r="E6" s="14" t="n">
        <v>0</v>
      </c>
      <c r="F6" s="24" t="n">
        <v>0</v>
      </c>
      <c r="G6" s="20" t="n">
        <v>0</v>
      </c>
      <c r="H6" s="14" t="n">
        <v>0</v>
      </c>
      <c r="I6" s="24" t="n">
        <v>3</v>
      </c>
      <c r="J6" s="20" t="n">
        <v>600</v>
      </c>
      <c r="K6" s="20" t="n">
        <f aca="false">B6+E6-H6</f>
        <v>2221</v>
      </c>
      <c r="L6" s="20" t="n">
        <f aca="false">C6+F6-I6</f>
        <v>3405</v>
      </c>
      <c r="M6" s="20" t="n">
        <f aca="false">D6+G6-J6</f>
        <v>1308645</v>
      </c>
      <c r="N6" s="20" t="n">
        <v>2617890</v>
      </c>
      <c r="O6" s="20" t="n">
        <v>6813</v>
      </c>
    </row>
    <row r="7" customFormat="false" ht="26.1" hidden="false" customHeight="true" outlineLevel="0" collapsed="false">
      <c r="A7" s="9" t="s">
        <v>16</v>
      </c>
      <c r="B7" s="20" t="n">
        <v>1450</v>
      </c>
      <c r="C7" s="20" t="n">
        <v>2198</v>
      </c>
      <c r="D7" s="20" t="n">
        <v>846765</v>
      </c>
      <c r="E7" s="14" t="n">
        <v>0</v>
      </c>
      <c r="F7" s="14" t="n">
        <v>0</v>
      </c>
      <c r="G7" s="20" t="n">
        <v>0</v>
      </c>
      <c r="H7" s="14" t="n">
        <v>7</v>
      </c>
      <c r="I7" s="14" t="n">
        <v>11</v>
      </c>
      <c r="J7" s="14" t="n">
        <v>4460</v>
      </c>
      <c r="K7" s="20" t="n">
        <f aca="false">B7+E7-H7</f>
        <v>1443</v>
      </c>
      <c r="L7" s="20" t="n">
        <f aca="false">C7+F7-I7</f>
        <v>2187</v>
      </c>
      <c r="M7" s="20" t="n">
        <f aca="false">D7+G7-J7</f>
        <v>842305</v>
      </c>
      <c r="N7" s="20" t="n">
        <v>1689070</v>
      </c>
      <c r="O7" s="20" t="n">
        <v>4385</v>
      </c>
    </row>
    <row r="8" customFormat="false" ht="26.1" hidden="false" customHeight="true" outlineLevel="0" collapsed="false">
      <c r="A8" s="9" t="s">
        <v>17</v>
      </c>
      <c r="B8" s="20" t="n">
        <v>1634</v>
      </c>
      <c r="C8" s="20" t="n">
        <v>2326</v>
      </c>
      <c r="D8" s="20" t="n">
        <v>887997</v>
      </c>
      <c r="E8" s="25" t="n">
        <v>1</v>
      </c>
      <c r="F8" s="25" t="n">
        <v>1</v>
      </c>
      <c r="G8" s="20" t="n">
        <v>480</v>
      </c>
      <c r="H8" s="14" t="n">
        <v>1</v>
      </c>
      <c r="I8" s="14" t="n">
        <v>3</v>
      </c>
      <c r="J8" s="14" t="n">
        <v>942</v>
      </c>
      <c r="K8" s="20" t="n">
        <f aca="false">B8+E8-H8</f>
        <v>1634</v>
      </c>
      <c r="L8" s="20" t="n">
        <f aca="false">C8+F8-I8</f>
        <v>2324</v>
      </c>
      <c r="M8" s="20" t="n">
        <f aca="false">D8+G8-J8</f>
        <v>887535</v>
      </c>
      <c r="N8" s="20" t="n">
        <v>1775532</v>
      </c>
      <c r="O8" s="20" t="n">
        <v>4650</v>
      </c>
    </row>
    <row r="9" customFormat="false" ht="26.1" hidden="false" customHeight="true" outlineLevel="0" collapsed="false">
      <c r="A9" s="9" t="s">
        <v>18</v>
      </c>
      <c r="B9" s="20" t="n">
        <v>1063</v>
      </c>
      <c r="C9" s="20" t="n">
        <v>1556</v>
      </c>
      <c r="D9" s="20" t="n">
        <v>601191</v>
      </c>
      <c r="E9" s="14" t="n">
        <v>0</v>
      </c>
      <c r="F9" s="14" t="n">
        <v>0</v>
      </c>
      <c r="G9" s="20"/>
      <c r="H9" s="14" t="n">
        <v>6</v>
      </c>
      <c r="I9" s="14" t="n">
        <v>10</v>
      </c>
      <c r="J9" s="20" t="n">
        <v>3719</v>
      </c>
      <c r="K9" s="20" t="n">
        <f aca="false">B9+E9-H9</f>
        <v>1057</v>
      </c>
      <c r="L9" s="20" t="n">
        <f aca="false">C9+F9-I9</f>
        <v>1546</v>
      </c>
      <c r="M9" s="20" t="n">
        <f aca="false">D9+G9-J9</f>
        <v>597472</v>
      </c>
      <c r="N9" s="20" t="n">
        <v>1198663</v>
      </c>
      <c r="O9" s="20" t="n">
        <v>3102</v>
      </c>
    </row>
    <row r="10" customFormat="false" ht="26.1" hidden="false" customHeight="true" outlineLevel="0" collapsed="false">
      <c r="A10" s="9" t="s">
        <v>19</v>
      </c>
      <c r="B10" s="20" t="n">
        <v>718</v>
      </c>
      <c r="C10" s="20" t="n">
        <v>1109</v>
      </c>
      <c r="D10" s="20" t="n">
        <v>431168</v>
      </c>
      <c r="E10" s="14" t="n">
        <v>1</v>
      </c>
      <c r="F10" s="14" t="n">
        <v>1</v>
      </c>
      <c r="G10" s="20" t="n">
        <v>0</v>
      </c>
      <c r="H10" s="14" t="n">
        <v>0</v>
      </c>
      <c r="I10" s="14" t="n">
        <v>0</v>
      </c>
      <c r="J10" s="14" t="n">
        <v>0</v>
      </c>
      <c r="K10" s="20" t="n">
        <f aca="false">B10+E10-H10</f>
        <v>719</v>
      </c>
      <c r="L10" s="20" t="n">
        <f aca="false">C10+F10-I10</f>
        <v>1110</v>
      </c>
      <c r="M10" s="20" t="n">
        <f aca="false">D10+G10-J10</f>
        <v>431168</v>
      </c>
      <c r="N10" s="20" t="n">
        <v>862336</v>
      </c>
      <c r="O10" s="20" t="n">
        <v>2219</v>
      </c>
    </row>
    <row r="11" customFormat="false" ht="26.1" hidden="false" customHeight="true" outlineLevel="0" collapsed="false">
      <c r="A11" s="9" t="s">
        <v>34</v>
      </c>
      <c r="B11" s="20" t="n">
        <v>945</v>
      </c>
      <c r="C11" s="20" t="n">
        <v>1343</v>
      </c>
      <c r="D11" s="20" t="n">
        <v>520865</v>
      </c>
      <c r="E11" s="14" t="n">
        <v>0</v>
      </c>
      <c r="F11" s="14" t="n">
        <v>0</v>
      </c>
      <c r="G11" s="20" t="n">
        <v>400</v>
      </c>
      <c r="H11" s="14" t="n">
        <v>0</v>
      </c>
      <c r="I11" s="14" t="n">
        <v>0</v>
      </c>
      <c r="J11" s="14" t="n">
        <v>0</v>
      </c>
      <c r="K11" s="20" t="n">
        <f aca="false">B11+E11-H11</f>
        <v>945</v>
      </c>
      <c r="L11" s="20" t="n">
        <f aca="false">C11+F11-I11</f>
        <v>1343</v>
      </c>
      <c r="M11" s="20" t="n">
        <f aca="false">D11+G11-J11</f>
        <v>521265</v>
      </c>
      <c r="N11" s="20" t="n">
        <v>1042130</v>
      </c>
      <c r="O11" s="20" t="n">
        <v>2686</v>
      </c>
    </row>
    <row r="12" customFormat="false" ht="26.1" hidden="false" customHeight="true" outlineLevel="0" collapsed="false">
      <c r="A12" s="9" t="s">
        <v>21</v>
      </c>
      <c r="B12" s="20" t="n">
        <v>1331</v>
      </c>
      <c r="C12" s="20" t="n">
        <v>1824</v>
      </c>
      <c r="D12" s="20" t="n">
        <v>704543</v>
      </c>
      <c r="E12" s="14" t="n">
        <v>1</v>
      </c>
      <c r="F12" s="14" t="n">
        <v>1</v>
      </c>
      <c r="G12" s="20" t="n">
        <v>0</v>
      </c>
      <c r="H12" s="14" t="n">
        <v>8</v>
      </c>
      <c r="I12" s="14" t="n">
        <v>14</v>
      </c>
      <c r="J12" s="20" t="n">
        <v>5027</v>
      </c>
      <c r="K12" s="20" t="n">
        <f aca="false">B12+E12-H12</f>
        <v>1324</v>
      </c>
      <c r="L12" s="20" t="n">
        <f aca="false">C12+F12-I12</f>
        <v>1811</v>
      </c>
      <c r="M12" s="20" t="n">
        <f aca="false">D12+G12-J12</f>
        <v>699516</v>
      </c>
      <c r="N12" s="20" t="n">
        <v>1404059</v>
      </c>
      <c r="O12" s="20" t="n">
        <v>3635</v>
      </c>
    </row>
    <row r="13" customFormat="false" ht="26.1" hidden="false" customHeight="true" outlineLevel="0" collapsed="false">
      <c r="A13" s="9" t="s">
        <v>22</v>
      </c>
      <c r="B13" s="20" t="n">
        <v>67</v>
      </c>
      <c r="C13" s="20" t="n">
        <v>87</v>
      </c>
      <c r="D13" s="20" t="n">
        <v>36609</v>
      </c>
      <c r="E13" s="14"/>
      <c r="F13" s="14"/>
      <c r="G13" s="20" t="n">
        <v>400</v>
      </c>
      <c r="H13" s="14" t="n">
        <v>0</v>
      </c>
      <c r="I13" s="14" t="n">
        <v>0</v>
      </c>
      <c r="J13" s="14"/>
      <c r="K13" s="20" t="n">
        <f aca="false">B13+E13-H13</f>
        <v>67</v>
      </c>
      <c r="L13" s="20" t="n">
        <f aca="false">C13+F13-I13</f>
        <v>87</v>
      </c>
      <c r="M13" s="20" t="n">
        <f aca="false">D13+G13-J13</f>
        <v>37009</v>
      </c>
      <c r="N13" s="20" t="n">
        <v>73618</v>
      </c>
      <c r="O13" s="20" t="n">
        <v>174</v>
      </c>
    </row>
    <row r="14" customFormat="false" ht="26.1" hidden="false" customHeight="true" outlineLevel="0" collapsed="false">
      <c r="A14" s="9" t="s">
        <v>23</v>
      </c>
      <c r="B14" s="20" t="n">
        <v>125</v>
      </c>
      <c r="C14" s="20" t="n">
        <v>144</v>
      </c>
      <c r="D14" s="20" t="n">
        <v>56530</v>
      </c>
      <c r="E14" s="14"/>
      <c r="F14" s="14"/>
      <c r="G14" s="20"/>
      <c r="H14" s="14" t="n">
        <v>0</v>
      </c>
      <c r="I14" s="15" t="n">
        <v>0</v>
      </c>
      <c r="J14" s="20"/>
      <c r="K14" s="20" t="n">
        <f aca="false">B14+E14-H14</f>
        <v>125</v>
      </c>
      <c r="L14" s="20" t="n">
        <f aca="false">C14+F14-I14</f>
        <v>144</v>
      </c>
      <c r="M14" s="20" t="n">
        <f aca="false">D14+G14-J14</f>
        <v>56530</v>
      </c>
      <c r="N14" s="20" t="n">
        <v>113060</v>
      </c>
      <c r="O14" s="20" t="n">
        <v>288</v>
      </c>
    </row>
    <row r="15" customFormat="false" ht="26.1" hidden="false" customHeight="true" outlineLevel="0" collapsed="false">
      <c r="A15" s="9" t="s">
        <v>24</v>
      </c>
      <c r="B15" s="20"/>
      <c r="C15" s="20"/>
      <c r="D15" s="20"/>
      <c r="E15" s="15"/>
      <c r="F15" s="14"/>
      <c r="G15" s="20"/>
      <c r="H15" s="20"/>
      <c r="I15" s="20"/>
      <c r="J15" s="20"/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834</v>
      </c>
      <c r="C16" s="20" t="n">
        <v>15949</v>
      </c>
      <c r="D16" s="20" t="n">
        <v>6168208</v>
      </c>
      <c r="E16" s="26" t="n">
        <f aca="false">SUM(E5:E15)</f>
        <v>3</v>
      </c>
      <c r="F16" s="15" t="n">
        <f aca="false">SUM(F5:F15)</f>
        <v>4</v>
      </c>
      <c r="G16" s="20" t="n">
        <f aca="false">SUM(G5:G15)</f>
        <v>1760</v>
      </c>
      <c r="H16" s="15" t="n">
        <f aca="false">SUM(H5:H15)</f>
        <v>28</v>
      </c>
      <c r="I16" s="26" t="n">
        <f aca="false">SUM(I5:I15)</f>
        <v>49</v>
      </c>
      <c r="J16" s="20" t="n">
        <f aca="false">SUM(J5:J15)</f>
        <v>18348</v>
      </c>
      <c r="K16" s="20" t="n">
        <f aca="false">B16+E16-H16</f>
        <v>10809</v>
      </c>
      <c r="L16" s="20" t="n">
        <f aca="false">C16+F16-I16</f>
        <v>15904</v>
      </c>
      <c r="M16" s="20" t="n">
        <f aca="false">D16+G16-J16</f>
        <v>6151620</v>
      </c>
      <c r="N16" s="20" t="n">
        <v>12319828</v>
      </c>
      <c r="O16" s="20" t="n">
        <v>31853</v>
      </c>
    </row>
    <row r="17" customFormat="false" ht="26.1" hidden="false" customHeight="true" outlineLevel="0" collapsed="false">
      <c r="A17" s="27" t="s">
        <v>26</v>
      </c>
      <c r="B17" s="20" t="n">
        <v>484</v>
      </c>
      <c r="C17" s="20" t="n">
        <v>572</v>
      </c>
      <c r="D17" s="20" t="n">
        <v>227550</v>
      </c>
      <c r="E17" s="28"/>
      <c r="F17" s="33" t="n">
        <v>1</v>
      </c>
      <c r="G17" s="28" t="n">
        <v>400</v>
      </c>
      <c r="H17" s="28" t="n">
        <v>2</v>
      </c>
      <c r="I17" s="28" t="n">
        <v>2</v>
      </c>
      <c r="J17" s="28" t="n">
        <v>800</v>
      </c>
      <c r="K17" s="20" t="n">
        <f aca="false">B17+E17-H17</f>
        <v>482</v>
      </c>
      <c r="L17" s="20" t="n">
        <f aca="false">C17+F17-I17</f>
        <v>571</v>
      </c>
      <c r="M17" s="20" t="n">
        <f aca="false">D17+G17-J17</f>
        <v>227150</v>
      </c>
      <c r="N17" s="20" t="n">
        <v>454700</v>
      </c>
      <c r="O17" s="20" t="n">
        <v>1143</v>
      </c>
    </row>
    <row r="18" s="21" customFormat="true" ht="26.1" hidden="false" customHeight="true" outlineLevel="0" collapsed="false">
      <c r="A18" s="9" t="s">
        <v>27</v>
      </c>
      <c r="B18" s="20" t="n">
        <v>11318</v>
      </c>
      <c r="C18" s="20" t="n">
        <v>16521</v>
      </c>
      <c r="D18" s="20" t="n">
        <v>6395758</v>
      </c>
      <c r="E18" s="20" t="n">
        <v>3</v>
      </c>
      <c r="F18" s="20" t="n">
        <f aca="false">SUM(F16:F17)</f>
        <v>5</v>
      </c>
      <c r="G18" s="20" t="n">
        <f aca="false">SUM(G16:G17)</f>
        <v>2160</v>
      </c>
      <c r="H18" s="20" t="n">
        <f aca="false">SUM(H16:H17)</f>
        <v>30</v>
      </c>
      <c r="I18" s="20" t="n">
        <f aca="false">SUM(I16:I17)</f>
        <v>51</v>
      </c>
      <c r="J18" s="20" t="n">
        <f aca="false">SUM(J16:J17)</f>
        <v>19148</v>
      </c>
      <c r="K18" s="20" t="n">
        <f aca="false">B18+E18-H18</f>
        <v>11291</v>
      </c>
      <c r="L18" s="20" t="n">
        <f aca="false">C18+F18-I18</f>
        <v>16475</v>
      </c>
      <c r="M18" s="20" t="n">
        <f aca="false">D18+G18-J18</f>
        <v>6378770</v>
      </c>
      <c r="N18" s="20" t="n">
        <v>12774528</v>
      </c>
      <c r="O18" s="20" t="n">
        <v>32996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3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74</v>
      </c>
      <c r="C5" s="20" t="n">
        <v>1947</v>
      </c>
      <c r="D5" s="20" t="n">
        <v>770175</v>
      </c>
      <c r="E5" s="14" t="n">
        <v>1</v>
      </c>
      <c r="F5" s="14" t="n">
        <v>0</v>
      </c>
      <c r="G5" s="20" t="n">
        <v>0</v>
      </c>
      <c r="H5" s="14" t="n">
        <v>8</v>
      </c>
      <c r="I5" s="14" t="n">
        <v>15</v>
      </c>
      <c r="J5" s="20" t="n">
        <v>5040</v>
      </c>
      <c r="K5" s="20" t="n">
        <f aca="false">B5+E5-H5</f>
        <v>1267</v>
      </c>
      <c r="L5" s="20" t="n">
        <f aca="false">C5+F5-I5</f>
        <v>1932</v>
      </c>
      <c r="M5" s="20" t="n">
        <f aca="false">D5+G5-J5</f>
        <v>765135</v>
      </c>
      <c r="N5" s="20" t="n">
        <v>2308605</v>
      </c>
      <c r="O5" s="20" t="n">
        <v>5833</v>
      </c>
    </row>
    <row r="6" customFormat="false" ht="26.1" hidden="false" customHeight="true" outlineLevel="0" collapsed="false">
      <c r="A6" s="9" t="s">
        <v>15</v>
      </c>
      <c r="B6" s="20" t="n">
        <v>2221</v>
      </c>
      <c r="C6" s="20" t="n">
        <v>3405</v>
      </c>
      <c r="D6" s="20" t="n">
        <v>1308645</v>
      </c>
      <c r="E6" s="14" t="n">
        <v>5</v>
      </c>
      <c r="F6" s="24" t="n">
        <v>1</v>
      </c>
      <c r="G6" s="20" t="n">
        <v>350</v>
      </c>
      <c r="H6" s="14" t="n">
        <v>7</v>
      </c>
      <c r="I6" s="24" t="n">
        <v>10</v>
      </c>
      <c r="J6" s="20" t="n">
        <v>4235</v>
      </c>
      <c r="K6" s="20" t="n">
        <f aca="false">B6+E6-H6</f>
        <v>2219</v>
      </c>
      <c r="L6" s="20" t="n">
        <f aca="false">C6+F6-I6</f>
        <v>3396</v>
      </c>
      <c r="M6" s="20" t="n">
        <f aca="false">D6+G6-J6</f>
        <v>1304760</v>
      </c>
      <c r="N6" s="20" t="n">
        <v>3922650</v>
      </c>
      <c r="O6" s="20" t="n">
        <v>10209</v>
      </c>
    </row>
    <row r="7" customFormat="false" ht="26.1" hidden="false" customHeight="true" outlineLevel="0" collapsed="false">
      <c r="A7" s="9" t="s">
        <v>16</v>
      </c>
      <c r="B7" s="20" t="n">
        <v>1443</v>
      </c>
      <c r="C7" s="20" t="n">
        <v>2187</v>
      </c>
      <c r="D7" s="20" t="n">
        <v>842305</v>
      </c>
      <c r="E7" s="14" t="n">
        <v>2</v>
      </c>
      <c r="F7" s="14" t="n">
        <v>7</v>
      </c>
      <c r="G7" s="20" t="n">
        <v>3040</v>
      </c>
      <c r="H7" s="14" t="n">
        <v>10</v>
      </c>
      <c r="I7" s="14" t="n">
        <v>17</v>
      </c>
      <c r="J7" s="14" t="n">
        <v>6540</v>
      </c>
      <c r="K7" s="20" t="n">
        <f aca="false">B7+E7-H7</f>
        <v>1435</v>
      </c>
      <c r="L7" s="20" t="n">
        <f aca="false">C7+F7-I7</f>
        <v>2177</v>
      </c>
      <c r="M7" s="20" t="n">
        <f aca="false">D7+G7-J7</f>
        <v>838805</v>
      </c>
      <c r="N7" s="20" t="n">
        <v>2527875</v>
      </c>
      <c r="O7" s="20" t="n">
        <v>6562</v>
      </c>
    </row>
    <row r="8" customFormat="false" ht="26.1" hidden="false" customHeight="true" outlineLevel="0" collapsed="false">
      <c r="A8" s="9" t="s">
        <v>17</v>
      </c>
      <c r="B8" s="20" t="n">
        <v>1634</v>
      </c>
      <c r="C8" s="20" t="n">
        <v>2324</v>
      </c>
      <c r="D8" s="20" t="n">
        <v>887535</v>
      </c>
      <c r="E8" s="25" t="n">
        <v>1</v>
      </c>
      <c r="F8" s="25" t="n">
        <v>3</v>
      </c>
      <c r="G8" s="20" t="n">
        <v>960</v>
      </c>
      <c r="H8" s="14" t="n">
        <v>4</v>
      </c>
      <c r="I8" s="14" t="n">
        <v>5</v>
      </c>
      <c r="J8" s="14" t="n">
        <v>1900</v>
      </c>
      <c r="K8" s="20" t="n">
        <f aca="false">B8+E8-H8</f>
        <v>1631</v>
      </c>
      <c r="L8" s="20" t="n">
        <f aca="false">C8+F8-I8</f>
        <v>2322</v>
      </c>
      <c r="M8" s="20" t="n">
        <f aca="false">D8+G8-J8</f>
        <v>886595</v>
      </c>
      <c r="N8" s="20" t="n">
        <v>2662127</v>
      </c>
      <c r="O8" s="20" t="n">
        <v>6972</v>
      </c>
    </row>
    <row r="9" customFormat="false" ht="26.1" hidden="false" customHeight="true" outlineLevel="0" collapsed="false">
      <c r="A9" s="9" t="s">
        <v>18</v>
      </c>
      <c r="B9" s="20" t="n">
        <v>1057</v>
      </c>
      <c r="C9" s="20" t="n">
        <v>1546</v>
      </c>
      <c r="D9" s="20" t="n">
        <v>597472</v>
      </c>
      <c r="E9" s="14" t="n">
        <v>0</v>
      </c>
      <c r="F9" s="14" t="n">
        <v>1</v>
      </c>
      <c r="G9" s="20" t="n">
        <v>730</v>
      </c>
      <c r="H9" s="14" t="n">
        <v>3</v>
      </c>
      <c r="I9" s="14" t="n">
        <v>6</v>
      </c>
      <c r="J9" s="20" t="n">
        <v>1992</v>
      </c>
      <c r="K9" s="20" t="n">
        <f aca="false">B9+E9-H9</f>
        <v>1054</v>
      </c>
      <c r="L9" s="20" t="n">
        <f aca="false">C9+F9-I9</f>
        <v>1541</v>
      </c>
      <c r="M9" s="20" t="n">
        <f aca="false">D9+G9-J9</f>
        <v>596210</v>
      </c>
      <c r="N9" s="20" t="n">
        <v>1794873</v>
      </c>
      <c r="O9" s="20" t="n">
        <v>4643</v>
      </c>
    </row>
    <row r="10" customFormat="false" ht="26.1" hidden="false" customHeight="true" outlineLevel="0" collapsed="false">
      <c r="A10" s="9" t="s">
        <v>19</v>
      </c>
      <c r="B10" s="20" t="n">
        <v>719</v>
      </c>
      <c r="C10" s="20" t="n">
        <v>1110</v>
      </c>
      <c r="D10" s="20" t="n">
        <v>431568</v>
      </c>
      <c r="E10" s="14" t="n">
        <v>0</v>
      </c>
      <c r="F10" s="14"/>
      <c r="G10" s="20" t="n">
        <v>140</v>
      </c>
      <c r="H10" s="14" t="n">
        <v>4</v>
      </c>
      <c r="I10" s="14" t="n">
        <v>6</v>
      </c>
      <c r="J10" s="14" t="n">
        <v>2212</v>
      </c>
      <c r="K10" s="20" t="n">
        <f aca="false">B10+E10-H10</f>
        <v>715</v>
      </c>
      <c r="L10" s="20" t="n">
        <f aca="false">C10+F10-I10</f>
        <v>1104</v>
      </c>
      <c r="M10" s="20" t="n">
        <f aca="false">D10+G10-J10</f>
        <v>429496</v>
      </c>
      <c r="N10" s="20" t="n">
        <v>1292232</v>
      </c>
      <c r="O10" s="20" t="n">
        <v>3323</v>
      </c>
    </row>
    <row r="11" customFormat="false" ht="26.1" hidden="false" customHeight="true" outlineLevel="0" collapsed="false">
      <c r="A11" s="9" t="s">
        <v>34</v>
      </c>
      <c r="B11" s="20" t="n">
        <v>945</v>
      </c>
      <c r="C11" s="20" t="n">
        <v>1343</v>
      </c>
      <c r="D11" s="20" t="n">
        <v>521265</v>
      </c>
      <c r="E11" s="14"/>
      <c r="F11" s="14"/>
      <c r="G11" s="20" t="n">
        <v>0</v>
      </c>
      <c r="H11" s="14" t="n">
        <v>7</v>
      </c>
      <c r="I11" s="14" t="n">
        <v>8</v>
      </c>
      <c r="J11" s="14" t="n">
        <v>3270</v>
      </c>
      <c r="K11" s="20" t="n">
        <f aca="false">B11+E11-H11</f>
        <v>938</v>
      </c>
      <c r="L11" s="20" t="n">
        <f aca="false">C11+F11-I11</f>
        <v>1335</v>
      </c>
      <c r="M11" s="20" t="n">
        <v>517595</v>
      </c>
      <c r="N11" s="20" t="n">
        <v>1559725</v>
      </c>
      <c r="O11" s="20" t="n">
        <v>4021</v>
      </c>
    </row>
    <row r="12" customFormat="false" ht="26.1" hidden="false" customHeight="true" outlineLevel="0" collapsed="false">
      <c r="A12" s="9" t="s">
        <v>21</v>
      </c>
      <c r="B12" s="20" t="n">
        <v>1324</v>
      </c>
      <c r="C12" s="20" t="n">
        <v>1811</v>
      </c>
      <c r="D12" s="20" t="n">
        <v>699516</v>
      </c>
      <c r="E12" s="14"/>
      <c r="F12" s="14"/>
      <c r="G12" s="20" t="n">
        <v>400</v>
      </c>
      <c r="H12" s="14" t="n">
        <v>3</v>
      </c>
      <c r="I12" s="14" t="n">
        <v>5</v>
      </c>
      <c r="J12" s="20" t="n">
        <v>1443</v>
      </c>
      <c r="K12" s="20" t="n">
        <f aca="false">B12+E12-H12</f>
        <v>1321</v>
      </c>
      <c r="L12" s="20" t="n">
        <f aca="false">C12+F12-I12</f>
        <v>1806</v>
      </c>
      <c r="M12" s="20" t="n">
        <f aca="false">D12+G12-J12</f>
        <v>698473</v>
      </c>
      <c r="N12" s="20" t="n">
        <v>2102532</v>
      </c>
      <c r="O12" s="20" t="n">
        <v>5441</v>
      </c>
    </row>
    <row r="13" customFormat="false" ht="26.1" hidden="false" customHeight="true" outlineLevel="0" collapsed="false">
      <c r="A13" s="9" t="s">
        <v>22</v>
      </c>
      <c r="B13" s="20" t="n">
        <v>67</v>
      </c>
      <c r="C13" s="20" t="n">
        <v>87</v>
      </c>
      <c r="D13" s="20" t="n">
        <v>36609</v>
      </c>
      <c r="E13" s="14"/>
      <c r="F13" s="14"/>
      <c r="G13" s="20" t="n">
        <v>150</v>
      </c>
      <c r="H13" s="14" t="n">
        <v>0</v>
      </c>
      <c r="I13" s="14" t="n">
        <v>0</v>
      </c>
      <c r="J13" s="14" t="n">
        <v>400</v>
      </c>
      <c r="K13" s="20" t="n">
        <f aca="false">B13+E13-H13</f>
        <v>67</v>
      </c>
      <c r="L13" s="20" t="n">
        <f aca="false">C13+F13-I13</f>
        <v>87</v>
      </c>
      <c r="M13" s="20" t="n">
        <v>36759</v>
      </c>
      <c r="N13" s="20" t="n">
        <v>109977</v>
      </c>
      <c r="O13" s="20" t="n">
        <v>261</v>
      </c>
    </row>
    <row r="14" customFormat="false" ht="26.1" hidden="false" customHeight="true" outlineLevel="0" collapsed="false">
      <c r="A14" s="9" t="s">
        <v>23</v>
      </c>
      <c r="B14" s="20" t="n">
        <v>125</v>
      </c>
      <c r="C14" s="20" t="n">
        <v>144</v>
      </c>
      <c r="D14" s="20" t="n">
        <v>56530</v>
      </c>
      <c r="E14" s="14"/>
      <c r="F14" s="14"/>
      <c r="G14" s="20"/>
      <c r="H14" s="14" t="n">
        <v>2</v>
      </c>
      <c r="I14" s="15" t="n">
        <v>2</v>
      </c>
      <c r="J14" s="20" t="n">
        <v>800</v>
      </c>
      <c r="K14" s="20" t="n">
        <f aca="false">B14+E14-H14</f>
        <v>123</v>
      </c>
      <c r="L14" s="20" t="n">
        <f aca="false">C14+F14-I14</f>
        <v>142</v>
      </c>
      <c r="M14" s="20" t="n">
        <f aca="false">D14+G14-J14</f>
        <v>55730</v>
      </c>
      <c r="N14" s="20" t="n">
        <v>168790</v>
      </c>
      <c r="O14" s="20" t="n">
        <v>430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/>
      <c r="F15" s="14"/>
      <c r="G15" s="20"/>
      <c r="H15" s="20"/>
      <c r="I15" s="20"/>
      <c r="J15" s="20"/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809</v>
      </c>
      <c r="C16" s="20" t="n">
        <v>15904</v>
      </c>
      <c r="D16" s="20" t="n">
        <f aca="false">D5+D6+D7+D8+D9+D10+D11+D12+D13+D14+D15</f>
        <v>6151620</v>
      </c>
      <c r="E16" s="26" t="n">
        <f aca="false">SUM(E5:E15)</f>
        <v>9</v>
      </c>
      <c r="F16" s="15" t="n">
        <f aca="false">SUM(F5:F15)</f>
        <v>12</v>
      </c>
      <c r="G16" s="20" t="n">
        <f aca="false">SUM(G5:G15)</f>
        <v>5770</v>
      </c>
      <c r="H16" s="15" t="n">
        <f aca="false">SUM(H5:H15)</f>
        <v>48</v>
      </c>
      <c r="I16" s="26" t="n">
        <f aca="false">SUM(I5:I15)</f>
        <v>74</v>
      </c>
      <c r="J16" s="20" t="n">
        <f aca="false">SUM(J5:J15)</f>
        <v>27832</v>
      </c>
      <c r="K16" s="20" t="n">
        <f aca="false">B16+E16-H16</f>
        <v>10770</v>
      </c>
      <c r="L16" s="20" t="n">
        <f aca="false">C16+F16-I16</f>
        <v>15842</v>
      </c>
      <c r="M16" s="20" t="n">
        <f aca="false">D16+G16-J16</f>
        <v>6129558</v>
      </c>
      <c r="N16" s="20" t="n">
        <f aca="false">N5+N6+N7+N8+N9+N10+N11+N12+N13+N14+N15</f>
        <v>18449386</v>
      </c>
      <c r="O16" s="20" t="n">
        <v>47695</v>
      </c>
    </row>
    <row r="17" customFormat="false" ht="26.1" hidden="false" customHeight="true" outlineLevel="0" collapsed="false">
      <c r="A17" s="27" t="s">
        <v>26</v>
      </c>
      <c r="B17" s="20" t="n">
        <v>482</v>
      </c>
      <c r="C17" s="20" t="n">
        <v>571</v>
      </c>
      <c r="D17" s="20" t="n">
        <v>227150</v>
      </c>
      <c r="E17" s="28" t="n">
        <v>0</v>
      </c>
      <c r="F17" s="33" t="n">
        <v>0</v>
      </c>
      <c r="G17" s="28" t="n">
        <v>0</v>
      </c>
      <c r="H17" s="28" t="n">
        <v>2</v>
      </c>
      <c r="I17" s="28" t="n">
        <v>3</v>
      </c>
      <c r="J17" s="28" t="n">
        <v>2740</v>
      </c>
      <c r="K17" s="20" t="n">
        <f aca="false">B17+E17-H17</f>
        <v>480</v>
      </c>
      <c r="L17" s="20" t="n">
        <f aca="false">C17+F17-I17</f>
        <v>568</v>
      </c>
      <c r="M17" s="20" t="n">
        <f aca="false">D17+G17-J17</f>
        <v>224410</v>
      </c>
      <c r="N17" s="20" t="n">
        <v>679110</v>
      </c>
      <c r="O17" s="20" t="n">
        <v>1711</v>
      </c>
    </row>
    <row r="18" s="21" customFormat="true" ht="26.1" hidden="false" customHeight="true" outlineLevel="0" collapsed="false">
      <c r="A18" s="9" t="s">
        <v>27</v>
      </c>
      <c r="B18" s="20" t="n">
        <v>11291</v>
      </c>
      <c r="C18" s="20" t="n">
        <v>16475</v>
      </c>
      <c r="D18" s="20" t="n">
        <f aca="false">D16+D17</f>
        <v>6378770</v>
      </c>
      <c r="E18" s="20" t="n">
        <v>9</v>
      </c>
      <c r="F18" s="20" t="n">
        <f aca="false">SUM(F16:F17)</f>
        <v>12</v>
      </c>
      <c r="G18" s="20" t="n">
        <f aca="false">SUM(G16:G17)</f>
        <v>5770</v>
      </c>
      <c r="H18" s="20" t="n">
        <f aca="false">SUM(H16:H17)</f>
        <v>50</v>
      </c>
      <c r="I18" s="20" t="n">
        <f aca="false">SUM(I16:I17)</f>
        <v>77</v>
      </c>
      <c r="J18" s="20" t="n">
        <f aca="false">SUM(J16:J17)</f>
        <v>30572</v>
      </c>
      <c r="K18" s="20" t="n">
        <f aca="false">B18+E18-H18</f>
        <v>11250</v>
      </c>
      <c r="L18" s="20" t="n">
        <f aca="false">C18+F18-I18</f>
        <v>16410</v>
      </c>
      <c r="M18" s="20" t="n">
        <f aca="false">D18+G18-J18</f>
        <v>6353968</v>
      </c>
      <c r="N18" s="20" t="n">
        <f aca="false">N16+N17</f>
        <v>19128496</v>
      </c>
      <c r="O18" s="20" t="n">
        <v>49406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Q19:R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4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67</v>
      </c>
      <c r="C5" s="20" t="n">
        <v>1932</v>
      </c>
      <c r="D5" s="20" t="n">
        <v>765135</v>
      </c>
      <c r="E5" s="14"/>
      <c r="F5" s="14"/>
      <c r="G5" s="20" t="n">
        <v>300</v>
      </c>
      <c r="H5" s="14" t="n">
        <v>15</v>
      </c>
      <c r="I5" s="14" t="n">
        <v>21</v>
      </c>
      <c r="J5" s="20" t="n">
        <v>8180</v>
      </c>
      <c r="K5" s="20" t="n">
        <v>1252</v>
      </c>
      <c r="L5" s="20" t="n">
        <v>1911</v>
      </c>
      <c r="M5" s="20" t="n">
        <v>757255</v>
      </c>
      <c r="N5" s="20" t="n">
        <v>3065860</v>
      </c>
      <c r="O5" s="20" t="n">
        <v>7744</v>
      </c>
    </row>
    <row r="6" customFormat="false" ht="26.1" hidden="false" customHeight="true" outlineLevel="0" collapsed="false">
      <c r="A6" s="9" t="s">
        <v>15</v>
      </c>
      <c r="B6" s="20" t="n">
        <v>2219</v>
      </c>
      <c r="C6" s="20" t="n">
        <v>3396</v>
      </c>
      <c r="D6" s="20" t="n">
        <v>1304760</v>
      </c>
      <c r="E6" s="14" t="n">
        <v>2</v>
      </c>
      <c r="F6" s="24" t="n">
        <v>3</v>
      </c>
      <c r="G6" s="20" t="n">
        <v>1410</v>
      </c>
      <c r="H6" s="14" t="n">
        <v>32</v>
      </c>
      <c r="I6" s="24" t="n">
        <v>71</v>
      </c>
      <c r="J6" s="20" t="n">
        <v>21458</v>
      </c>
      <c r="K6" s="20" t="n">
        <v>2189</v>
      </c>
      <c r="L6" s="20" t="n">
        <v>3328</v>
      </c>
      <c r="M6" s="20" t="n">
        <v>1284712</v>
      </c>
      <c r="N6" s="20" t="n">
        <v>5207362</v>
      </c>
      <c r="O6" s="20" t="n">
        <v>13537</v>
      </c>
    </row>
    <row r="7" customFormat="false" ht="26.1" hidden="false" customHeight="true" outlineLevel="0" collapsed="false">
      <c r="A7" s="9" t="s">
        <v>16</v>
      </c>
      <c r="B7" s="20" t="n">
        <v>1435</v>
      </c>
      <c r="C7" s="20" t="n">
        <v>2177</v>
      </c>
      <c r="D7" s="20" t="n">
        <v>838805</v>
      </c>
      <c r="E7" s="14" t="n">
        <v>5</v>
      </c>
      <c r="F7" s="14" t="n">
        <v>13</v>
      </c>
      <c r="G7" s="20" t="n">
        <v>5420</v>
      </c>
      <c r="H7" s="14" t="n">
        <v>6</v>
      </c>
      <c r="I7" s="14" t="n">
        <v>11</v>
      </c>
      <c r="J7" s="14" t="n">
        <v>2720</v>
      </c>
      <c r="K7" s="20" t="n">
        <v>1434</v>
      </c>
      <c r="L7" s="20" t="n">
        <v>2179</v>
      </c>
      <c r="M7" s="20" t="n">
        <v>841505</v>
      </c>
      <c r="N7" s="20" t="n">
        <v>3369380</v>
      </c>
      <c r="O7" s="20" t="n">
        <v>8741</v>
      </c>
    </row>
    <row r="8" customFormat="false" ht="26.1" hidden="false" customHeight="true" outlineLevel="0" collapsed="false">
      <c r="A8" s="9" t="s">
        <v>17</v>
      </c>
      <c r="B8" s="20" t="n">
        <v>1631</v>
      </c>
      <c r="C8" s="20" t="n">
        <v>2322</v>
      </c>
      <c r="D8" s="20" t="n">
        <v>886595</v>
      </c>
      <c r="E8" s="25" t="n">
        <v>4</v>
      </c>
      <c r="F8" s="25" t="n">
        <v>6</v>
      </c>
      <c r="G8" s="20" t="n">
        <v>2570</v>
      </c>
      <c r="H8" s="14" t="n">
        <v>13</v>
      </c>
      <c r="I8" s="14" t="n">
        <v>19</v>
      </c>
      <c r="J8" s="14" t="n">
        <v>7271</v>
      </c>
      <c r="K8" s="20" t="n">
        <v>1622</v>
      </c>
      <c r="L8" s="20" t="n">
        <v>2309</v>
      </c>
      <c r="M8" s="20" t="n">
        <v>881894</v>
      </c>
      <c r="N8" s="20" t="n">
        <v>3544021</v>
      </c>
      <c r="O8" s="20" t="n">
        <v>9281</v>
      </c>
    </row>
    <row r="9" customFormat="false" ht="26.1" hidden="false" customHeight="true" outlineLevel="0" collapsed="false">
      <c r="A9" s="9" t="s">
        <v>18</v>
      </c>
      <c r="B9" s="20" t="n">
        <v>1054</v>
      </c>
      <c r="C9" s="20" t="n">
        <v>1541</v>
      </c>
      <c r="D9" s="20" t="n">
        <v>596210</v>
      </c>
      <c r="E9" s="14" t="n">
        <v>2</v>
      </c>
      <c r="F9" s="14" t="n">
        <v>1</v>
      </c>
      <c r="G9" s="20" t="n">
        <v>450</v>
      </c>
      <c r="H9" s="14" t="n">
        <v>7</v>
      </c>
      <c r="I9" s="14" t="n">
        <v>15</v>
      </c>
      <c r="J9" s="20" t="n">
        <v>5600</v>
      </c>
      <c r="K9" s="20" t="n">
        <v>1049</v>
      </c>
      <c r="L9" s="20" t="n">
        <v>1527</v>
      </c>
      <c r="M9" s="20" t="n">
        <v>591060</v>
      </c>
      <c r="N9" s="20" t="n">
        <v>2385933</v>
      </c>
      <c r="O9" s="20" t="n">
        <v>6170</v>
      </c>
    </row>
    <row r="10" customFormat="false" ht="26.1" hidden="false" customHeight="true" outlineLevel="0" collapsed="false">
      <c r="A10" s="9" t="s">
        <v>19</v>
      </c>
      <c r="B10" s="20" t="n">
        <v>715</v>
      </c>
      <c r="C10" s="20" t="n">
        <v>1104</v>
      </c>
      <c r="D10" s="20" t="n">
        <v>429496</v>
      </c>
      <c r="E10" s="14" t="n">
        <v>2</v>
      </c>
      <c r="F10" s="14" t="n">
        <v>2</v>
      </c>
      <c r="G10" s="20" t="n">
        <v>830</v>
      </c>
      <c r="H10" s="14" t="n">
        <v>6</v>
      </c>
      <c r="I10" s="14" t="n">
        <v>8</v>
      </c>
      <c r="J10" s="14" t="n">
        <v>3530</v>
      </c>
      <c r="K10" s="20" t="n">
        <v>711</v>
      </c>
      <c r="L10" s="20" t="n">
        <v>1098</v>
      </c>
      <c r="M10" s="20" t="n">
        <v>426796</v>
      </c>
      <c r="N10" s="20" t="n">
        <v>1719028</v>
      </c>
      <c r="O10" s="20" t="n">
        <v>4421</v>
      </c>
    </row>
    <row r="11" customFormat="false" ht="26.1" hidden="false" customHeight="true" outlineLevel="0" collapsed="false">
      <c r="A11" s="9" t="s">
        <v>34</v>
      </c>
      <c r="B11" s="20" t="n">
        <v>938</v>
      </c>
      <c r="C11" s="20" t="n">
        <v>1335</v>
      </c>
      <c r="D11" s="20" t="n">
        <v>517595</v>
      </c>
      <c r="E11" s="14" t="n">
        <v>2</v>
      </c>
      <c r="F11" s="14" t="n">
        <v>3</v>
      </c>
      <c r="G11" s="20" t="n">
        <v>1080</v>
      </c>
      <c r="H11" s="14" t="n">
        <v>6</v>
      </c>
      <c r="I11" s="14" t="n">
        <v>9</v>
      </c>
      <c r="J11" s="14" t="n">
        <v>3801</v>
      </c>
      <c r="K11" s="20" t="n">
        <v>934</v>
      </c>
      <c r="L11" s="20" t="n">
        <v>1329</v>
      </c>
      <c r="M11" s="20" t="n">
        <v>514874</v>
      </c>
      <c r="N11" s="20" t="n">
        <v>2074599</v>
      </c>
      <c r="O11" s="20" t="n">
        <v>5350</v>
      </c>
    </row>
    <row r="12" customFormat="false" ht="26.1" hidden="false" customHeight="true" outlineLevel="0" collapsed="false">
      <c r="A12" s="9" t="s">
        <v>21</v>
      </c>
      <c r="B12" s="20" t="n">
        <v>1321</v>
      </c>
      <c r="C12" s="20" t="n">
        <v>1806</v>
      </c>
      <c r="D12" s="20" t="n">
        <v>698473</v>
      </c>
      <c r="E12" s="14" t="n">
        <v>12</v>
      </c>
      <c r="F12" s="14" t="n">
        <v>14</v>
      </c>
      <c r="G12" s="20" t="n">
        <v>5960</v>
      </c>
      <c r="H12" s="14" t="n">
        <v>10</v>
      </c>
      <c r="I12" s="14" t="n">
        <v>27</v>
      </c>
      <c r="J12" s="20" t="n">
        <v>8782</v>
      </c>
      <c r="K12" s="20" t="n">
        <v>1323</v>
      </c>
      <c r="L12" s="20" t="n">
        <v>1793</v>
      </c>
      <c r="M12" s="20" t="n">
        <v>695651</v>
      </c>
      <c r="N12" s="20" t="n">
        <v>2798183</v>
      </c>
      <c r="O12" s="20" t="n">
        <v>7234</v>
      </c>
    </row>
    <row r="13" customFormat="false" ht="26.1" hidden="false" customHeight="true" outlineLevel="0" collapsed="false">
      <c r="A13" s="9" t="s">
        <v>22</v>
      </c>
      <c r="B13" s="20" t="n">
        <v>67</v>
      </c>
      <c r="C13" s="20" t="n">
        <v>87</v>
      </c>
      <c r="D13" s="20" t="n">
        <v>36759</v>
      </c>
      <c r="E13" s="14" t="n">
        <v>1</v>
      </c>
      <c r="F13" s="14" t="n">
        <v>1</v>
      </c>
      <c r="G13" s="20" t="n">
        <v>600</v>
      </c>
      <c r="H13" s="14"/>
      <c r="I13" s="14"/>
      <c r="J13" s="14"/>
      <c r="K13" s="20" t="n">
        <v>68</v>
      </c>
      <c r="L13" s="20" t="n">
        <v>88</v>
      </c>
      <c r="M13" s="20" t="n">
        <v>37359</v>
      </c>
      <c r="N13" s="20" t="n">
        <v>147336</v>
      </c>
      <c r="O13" s="20" t="n">
        <v>349</v>
      </c>
    </row>
    <row r="14" customFormat="false" ht="26.1" hidden="false" customHeight="true" outlineLevel="0" collapsed="false">
      <c r="A14" s="9" t="s">
        <v>23</v>
      </c>
      <c r="B14" s="20" t="n">
        <v>123</v>
      </c>
      <c r="C14" s="20" t="n">
        <v>142</v>
      </c>
      <c r="D14" s="20" t="n">
        <v>55730</v>
      </c>
      <c r="E14" s="14"/>
      <c r="F14" s="14"/>
      <c r="G14" s="20"/>
      <c r="H14" s="14" t="n">
        <v>3</v>
      </c>
      <c r="I14" s="15" t="n">
        <v>3</v>
      </c>
      <c r="J14" s="20" t="n">
        <v>1320</v>
      </c>
      <c r="K14" s="20" t="n">
        <v>120</v>
      </c>
      <c r="L14" s="20" t="n">
        <v>139</v>
      </c>
      <c r="M14" s="20" t="n">
        <v>54410</v>
      </c>
      <c r="N14" s="20" t="n">
        <v>223200</v>
      </c>
      <c r="O14" s="20" t="n">
        <v>569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/>
      <c r="F15" s="14"/>
      <c r="G15" s="20"/>
      <c r="H15" s="20"/>
      <c r="I15" s="20"/>
      <c r="J15" s="20"/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/>
      <c r="O15" s="20"/>
    </row>
    <row r="16" customFormat="false" ht="26.1" hidden="false" customHeight="true" outlineLevel="0" collapsed="false">
      <c r="A16" s="9" t="s">
        <v>25</v>
      </c>
      <c r="B16" s="20" t="n">
        <v>10770</v>
      </c>
      <c r="C16" s="20" t="n">
        <v>15842</v>
      </c>
      <c r="D16" s="20" t="n">
        <v>6129558</v>
      </c>
      <c r="E16" s="26" t="n">
        <f aca="false">SUM(E5:E15)</f>
        <v>30</v>
      </c>
      <c r="F16" s="15" t="n">
        <f aca="false">SUM(F5:F15)</f>
        <v>43</v>
      </c>
      <c r="G16" s="20" t="n">
        <f aca="false">SUM(G5:G15)</f>
        <v>18620</v>
      </c>
      <c r="H16" s="15" t="n">
        <f aca="false">SUM(H5:H15)</f>
        <v>98</v>
      </c>
      <c r="I16" s="26" t="n">
        <f aca="false">SUM(I5:I15)</f>
        <v>184</v>
      </c>
      <c r="J16" s="20" t="n">
        <f aca="false">SUM(J5:J15)</f>
        <v>62662</v>
      </c>
      <c r="K16" s="20" t="n">
        <f aca="false">B16+E16-H16</f>
        <v>10702</v>
      </c>
      <c r="L16" s="20" t="n">
        <f aca="false">C16+F16-I16</f>
        <v>15701</v>
      </c>
      <c r="M16" s="20" t="n">
        <f aca="false">D16+G16-J16</f>
        <v>6085516</v>
      </c>
      <c r="N16" s="20" t="n">
        <v>24534902</v>
      </c>
      <c r="O16" s="20" t="n">
        <v>63396</v>
      </c>
    </row>
    <row r="17" customFormat="false" ht="26.1" hidden="false" customHeight="true" outlineLevel="0" collapsed="false">
      <c r="A17" s="27" t="s">
        <v>26</v>
      </c>
      <c r="B17" s="20" t="n">
        <v>480</v>
      </c>
      <c r="C17" s="20" t="n">
        <v>568</v>
      </c>
      <c r="D17" s="20" t="n">
        <v>224410</v>
      </c>
      <c r="E17" s="28" t="n">
        <v>4</v>
      </c>
      <c r="F17" s="33" t="n">
        <v>4</v>
      </c>
      <c r="G17" s="28" t="n">
        <v>3410</v>
      </c>
      <c r="H17" s="28" t="n">
        <v>8</v>
      </c>
      <c r="I17" s="28" t="n">
        <v>9</v>
      </c>
      <c r="J17" s="28" t="n">
        <v>4000</v>
      </c>
      <c r="K17" s="20" t="n">
        <f aca="false">B17+E17-H17</f>
        <v>476</v>
      </c>
      <c r="L17" s="20" t="n">
        <f aca="false">C17+F17-I17</f>
        <v>563</v>
      </c>
      <c r="M17" s="20" t="n">
        <f aca="false">D17+G17-J17</f>
        <v>223820</v>
      </c>
      <c r="N17" s="20" t="n">
        <v>902930</v>
      </c>
      <c r="O17" s="20" t="n">
        <v>2274</v>
      </c>
    </row>
    <row r="18" s="21" customFormat="true" ht="26.1" hidden="false" customHeight="true" outlineLevel="0" collapsed="false">
      <c r="A18" s="9" t="s">
        <v>27</v>
      </c>
      <c r="B18" s="20" t="n">
        <v>11250</v>
      </c>
      <c r="C18" s="20" t="n">
        <v>16410</v>
      </c>
      <c r="D18" s="20" t="n">
        <v>6353968</v>
      </c>
      <c r="E18" s="20" t="n">
        <v>9</v>
      </c>
      <c r="F18" s="20" t="n">
        <f aca="false">SUM(F16:F17)</f>
        <v>47</v>
      </c>
      <c r="G18" s="20" t="n">
        <f aca="false">SUM(G16:G17)</f>
        <v>22030</v>
      </c>
      <c r="H18" s="20" t="n">
        <f aca="false">SUM(H16:H17)</f>
        <v>106</v>
      </c>
      <c r="I18" s="20" t="n">
        <f aca="false">SUM(I16:I17)</f>
        <v>193</v>
      </c>
      <c r="J18" s="20" t="n">
        <f aca="false">SUM(J16:J17)</f>
        <v>66662</v>
      </c>
      <c r="K18" s="20" t="n">
        <v>11178</v>
      </c>
      <c r="L18" s="20" t="n">
        <f aca="false">C18+F18-I18</f>
        <v>16264</v>
      </c>
      <c r="M18" s="20" t="n">
        <f aca="false">D18+G18-J18</f>
        <v>6309336</v>
      </c>
      <c r="N18" s="20" t="n">
        <v>25437832</v>
      </c>
      <c r="O18" s="20" t="n">
        <v>65670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5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52</v>
      </c>
      <c r="C5" s="20" t="n">
        <v>1911</v>
      </c>
      <c r="D5" s="20" t="n">
        <v>757255</v>
      </c>
      <c r="E5" s="14" t="n">
        <v>2</v>
      </c>
      <c r="F5" s="14" t="n">
        <v>6</v>
      </c>
      <c r="G5" s="20" t="n">
        <v>2300</v>
      </c>
      <c r="H5" s="14" t="n">
        <v>16</v>
      </c>
      <c r="I5" s="14" t="n">
        <v>31</v>
      </c>
      <c r="J5" s="20" t="n">
        <v>9491</v>
      </c>
      <c r="K5" s="20" t="n">
        <v>1238</v>
      </c>
      <c r="L5" s="20" t="n">
        <v>1886</v>
      </c>
      <c r="M5" s="20" t="n">
        <f aca="false">D5+G5-J5</f>
        <v>750064</v>
      </c>
      <c r="N5" s="20" t="n">
        <v>3815444</v>
      </c>
      <c r="O5" s="20" t="n">
        <v>9630</v>
      </c>
    </row>
    <row r="6" customFormat="false" ht="26.1" hidden="false" customHeight="true" outlineLevel="0" collapsed="false">
      <c r="A6" s="9" t="s">
        <v>15</v>
      </c>
      <c r="B6" s="20" t="n">
        <v>2189</v>
      </c>
      <c r="C6" s="20" t="n">
        <v>3328</v>
      </c>
      <c r="D6" s="20" t="n">
        <v>1284712</v>
      </c>
      <c r="E6" s="14" t="n">
        <v>2</v>
      </c>
      <c r="F6" s="24" t="n">
        <v>2</v>
      </c>
      <c r="G6" s="20" t="n">
        <v>880</v>
      </c>
      <c r="H6" s="14" t="n">
        <v>16</v>
      </c>
      <c r="I6" s="24" t="n">
        <v>34</v>
      </c>
      <c r="J6" s="20" t="n">
        <v>12104</v>
      </c>
      <c r="K6" s="20" t="n">
        <v>2175</v>
      </c>
      <c r="L6" s="20" t="n">
        <v>3296</v>
      </c>
      <c r="M6" s="20" t="n">
        <f aca="false">D6+G6-J6</f>
        <v>1273488</v>
      </c>
      <c r="N6" s="20" t="n">
        <v>6480850</v>
      </c>
      <c r="O6" s="20" t="n">
        <v>16833</v>
      </c>
    </row>
    <row r="7" customFormat="false" ht="26.1" hidden="false" customHeight="true" outlineLevel="0" collapsed="false">
      <c r="A7" s="9" t="s">
        <v>16</v>
      </c>
      <c r="B7" s="20" t="n">
        <v>1434</v>
      </c>
      <c r="C7" s="20" t="n">
        <v>2179</v>
      </c>
      <c r="D7" s="20" t="n">
        <v>841505</v>
      </c>
      <c r="E7" s="14" t="n">
        <v>2</v>
      </c>
      <c r="F7" s="14" t="n">
        <v>2</v>
      </c>
      <c r="G7" s="20" t="n">
        <v>1160</v>
      </c>
      <c r="H7" s="14" t="n">
        <v>12</v>
      </c>
      <c r="I7" s="14" t="n">
        <v>17</v>
      </c>
      <c r="J7" s="14" t="n">
        <v>6740</v>
      </c>
      <c r="K7" s="20" t="n">
        <v>1424</v>
      </c>
      <c r="L7" s="20" t="n">
        <v>2164</v>
      </c>
      <c r="M7" s="20" t="n">
        <f aca="false">D7+G7-J7</f>
        <v>835925</v>
      </c>
      <c r="N7" s="20" t="n">
        <v>4205305</v>
      </c>
      <c r="O7" s="20" t="n">
        <v>10905</v>
      </c>
    </row>
    <row r="8" customFormat="false" ht="26.1" hidden="false" customHeight="true" outlineLevel="0" collapsed="false">
      <c r="A8" s="9" t="s">
        <v>17</v>
      </c>
      <c r="B8" s="20" t="n">
        <v>1622</v>
      </c>
      <c r="C8" s="20" t="n">
        <v>2309</v>
      </c>
      <c r="D8" s="20" t="n">
        <v>881894</v>
      </c>
      <c r="E8" s="25" t="n">
        <v>11</v>
      </c>
      <c r="F8" s="25" t="n">
        <v>17</v>
      </c>
      <c r="G8" s="20" t="n">
        <v>7600</v>
      </c>
      <c r="H8" s="14" t="n">
        <v>6</v>
      </c>
      <c r="I8" s="14" t="n">
        <v>13</v>
      </c>
      <c r="J8" s="14" t="n">
        <v>4291</v>
      </c>
      <c r="K8" s="20" t="n">
        <v>1627</v>
      </c>
      <c r="L8" s="20" t="n">
        <v>1213</v>
      </c>
      <c r="M8" s="20" t="n">
        <f aca="false">D8+G8-J8</f>
        <v>885203</v>
      </c>
      <c r="N8" s="20" t="n">
        <v>4429224</v>
      </c>
      <c r="O8" s="20" t="n">
        <v>10494</v>
      </c>
    </row>
    <row r="9" customFormat="false" ht="26.1" hidden="false" customHeight="true" outlineLevel="0" collapsed="false">
      <c r="A9" s="9" t="s">
        <v>18</v>
      </c>
      <c r="B9" s="20" t="n">
        <v>1049</v>
      </c>
      <c r="C9" s="20" t="n">
        <v>1527</v>
      </c>
      <c r="D9" s="20" t="n">
        <v>591060</v>
      </c>
      <c r="E9" s="14" t="n">
        <v>4</v>
      </c>
      <c r="F9" s="14" t="n">
        <v>5</v>
      </c>
      <c r="G9" s="20" t="n">
        <v>2120</v>
      </c>
      <c r="H9" s="14" t="n">
        <v>6</v>
      </c>
      <c r="I9" s="14" t="n">
        <v>9</v>
      </c>
      <c r="J9" s="20" t="n">
        <v>3460</v>
      </c>
      <c r="K9" s="20" t="n">
        <v>1047</v>
      </c>
      <c r="L9" s="20" t="n">
        <v>1523</v>
      </c>
      <c r="M9" s="20" t="n">
        <f aca="false">D9+G9-J9</f>
        <v>589720</v>
      </c>
      <c r="N9" s="20" t="n">
        <v>2975653</v>
      </c>
      <c r="O9" s="20" t="n">
        <v>7693</v>
      </c>
    </row>
    <row r="10" customFormat="false" ht="26.1" hidden="false" customHeight="true" outlineLevel="0" collapsed="false">
      <c r="A10" s="9" t="s">
        <v>19</v>
      </c>
      <c r="B10" s="20" t="n">
        <v>711</v>
      </c>
      <c r="C10" s="20" t="n">
        <v>1098</v>
      </c>
      <c r="D10" s="20" t="n">
        <v>426796</v>
      </c>
      <c r="E10" s="14" t="n">
        <v>3</v>
      </c>
      <c r="F10" s="14" t="n">
        <v>4</v>
      </c>
      <c r="G10" s="20" t="n">
        <v>1540</v>
      </c>
      <c r="H10" s="14" t="n">
        <v>3</v>
      </c>
      <c r="I10" s="14" t="n">
        <v>8</v>
      </c>
      <c r="J10" s="14" t="n">
        <v>2803</v>
      </c>
      <c r="K10" s="20" t="n">
        <v>711</v>
      </c>
      <c r="L10" s="20" t="n">
        <v>1094</v>
      </c>
      <c r="M10" s="20" t="n">
        <f aca="false">D10+G10-J10</f>
        <v>425533</v>
      </c>
      <c r="N10" s="20" t="n">
        <v>2144561</v>
      </c>
      <c r="O10" s="20" t="n">
        <v>5515</v>
      </c>
    </row>
    <row r="11" customFormat="false" ht="26.1" hidden="false" customHeight="true" outlineLevel="0" collapsed="false">
      <c r="A11" s="9" t="s">
        <v>34</v>
      </c>
      <c r="B11" s="20" t="n">
        <v>934</v>
      </c>
      <c r="C11" s="20" t="n">
        <v>1329</v>
      </c>
      <c r="D11" s="20" t="n">
        <v>514874</v>
      </c>
      <c r="E11" s="14" t="n">
        <v>4</v>
      </c>
      <c r="F11" s="14" t="n">
        <v>6</v>
      </c>
      <c r="G11" s="20" t="n">
        <v>2460</v>
      </c>
      <c r="H11" s="14" t="n">
        <v>11</v>
      </c>
      <c r="I11" s="14" t="n">
        <v>26</v>
      </c>
      <c r="J11" s="14" t="n">
        <v>8628</v>
      </c>
      <c r="K11" s="20" t="n">
        <v>927</v>
      </c>
      <c r="L11" s="20" t="n">
        <v>1309</v>
      </c>
      <c r="M11" s="20" t="n">
        <f aca="false">D11+G11-J11</f>
        <v>508706</v>
      </c>
      <c r="N11" s="20" t="n">
        <v>2583305</v>
      </c>
      <c r="O11" s="20" t="n">
        <v>6659</v>
      </c>
    </row>
    <row r="12" customFormat="false" ht="26.1" hidden="false" customHeight="true" outlineLevel="0" collapsed="false">
      <c r="A12" s="9" t="s">
        <v>21</v>
      </c>
      <c r="B12" s="20" t="n">
        <v>1323</v>
      </c>
      <c r="C12" s="20" t="n">
        <v>1793</v>
      </c>
      <c r="D12" s="20" t="n">
        <v>695651</v>
      </c>
      <c r="E12" s="14" t="n">
        <v>7</v>
      </c>
      <c r="F12" s="14" t="n">
        <v>7</v>
      </c>
      <c r="G12" s="20" t="n">
        <v>2910</v>
      </c>
      <c r="H12" s="14" t="n">
        <v>8</v>
      </c>
      <c r="I12" s="14" t="n">
        <v>12</v>
      </c>
      <c r="J12" s="20" t="n">
        <v>4470</v>
      </c>
      <c r="K12" s="20" t="n">
        <v>1322</v>
      </c>
      <c r="L12" s="20" t="n">
        <v>1788</v>
      </c>
      <c r="M12" s="20" t="n">
        <f aca="false">D12+G12-J12</f>
        <v>694091</v>
      </c>
      <c r="N12" s="20" t="n">
        <v>3492274</v>
      </c>
      <c r="O12" s="20" t="n">
        <v>9022</v>
      </c>
    </row>
    <row r="13" customFormat="false" ht="26.1" hidden="false" customHeight="true" outlineLevel="0" collapsed="false">
      <c r="A13" s="9" t="s">
        <v>22</v>
      </c>
      <c r="B13" s="20" t="n">
        <v>68</v>
      </c>
      <c r="C13" s="20" t="n">
        <v>88</v>
      </c>
      <c r="D13" s="20" t="n">
        <v>37359</v>
      </c>
      <c r="E13" s="14" t="n">
        <v>1</v>
      </c>
      <c r="F13" s="14" t="n">
        <v>2</v>
      </c>
      <c r="G13" s="20" t="n">
        <v>700</v>
      </c>
      <c r="H13" s="14" t="n">
        <v>1</v>
      </c>
      <c r="I13" s="14" t="n">
        <v>1</v>
      </c>
      <c r="J13" s="14" t="n">
        <v>480</v>
      </c>
      <c r="K13" s="20" t="n">
        <v>68</v>
      </c>
      <c r="L13" s="20" t="n">
        <v>89</v>
      </c>
      <c r="M13" s="20" t="n">
        <f aca="false">D13+G13-J13</f>
        <v>37579</v>
      </c>
      <c r="N13" s="20" t="n">
        <v>184915</v>
      </c>
      <c r="O13" s="20" t="n">
        <v>438</v>
      </c>
    </row>
    <row r="14" customFormat="false" ht="26.1" hidden="false" customHeight="true" outlineLevel="0" collapsed="false">
      <c r="A14" s="9" t="s">
        <v>23</v>
      </c>
      <c r="B14" s="20" t="n">
        <v>120</v>
      </c>
      <c r="C14" s="20" t="n">
        <v>139</v>
      </c>
      <c r="D14" s="20" t="n">
        <v>54410</v>
      </c>
      <c r="E14" s="14"/>
      <c r="F14" s="14"/>
      <c r="G14" s="20"/>
      <c r="H14" s="14" t="n">
        <v>1</v>
      </c>
      <c r="I14" s="15" t="n">
        <v>1</v>
      </c>
      <c r="J14" s="20" t="n">
        <v>450</v>
      </c>
      <c r="K14" s="20" t="n">
        <v>119</v>
      </c>
      <c r="L14" s="20" t="n">
        <v>138</v>
      </c>
      <c r="M14" s="20" t="n">
        <f aca="false">D14+G14-J14</f>
        <v>53960</v>
      </c>
      <c r="N14" s="20" t="n">
        <v>277160</v>
      </c>
      <c r="O14" s="20" t="n">
        <v>707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/>
      <c r="F15" s="14"/>
      <c r="G15" s="20"/>
      <c r="H15" s="20"/>
      <c r="I15" s="20"/>
      <c r="J15" s="20"/>
      <c r="K15" s="20" t="n">
        <f aca="false">B15+E15-H15</f>
        <v>0</v>
      </c>
      <c r="L15" s="20"/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702</v>
      </c>
      <c r="C16" s="20" t="n">
        <v>15701</v>
      </c>
      <c r="D16" s="20" t="n">
        <v>6085516</v>
      </c>
      <c r="E16" s="26" t="n">
        <f aca="false">SUM(E5:E15)</f>
        <v>36</v>
      </c>
      <c r="F16" s="15" t="n">
        <f aca="false">SUM(F5:F15)</f>
        <v>51</v>
      </c>
      <c r="G16" s="20" t="n">
        <f aca="false">SUM(G5:G15)</f>
        <v>21670</v>
      </c>
      <c r="H16" s="15" t="n">
        <f aca="false">SUM(H5:H15)</f>
        <v>80</v>
      </c>
      <c r="I16" s="26" t="n">
        <f aca="false">SUM(I5:I15)</f>
        <v>152</v>
      </c>
      <c r="J16" s="20" t="n">
        <v>52917</v>
      </c>
      <c r="K16" s="20" t="n">
        <f aca="false">B16+E16-H16</f>
        <v>10658</v>
      </c>
      <c r="L16" s="20" t="n">
        <f aca="false">C16+F16-I16</f>
        <v>15600</v>
      </c>
      <c r="M16" s="20" t="n">
        <f aca="false">D16+G16-J16</f>
        <v>6054269</v>
      </c>
      <c r="N16" s="20" t="n">
        <v>30588691</v>
      </c>
      <c r="O16" s="20" t="n">
        <v>78996</v>
      </c>
    </row>
    <row r="17" customFormat="false" ht="26.1" hidden="false" customHeight="true" outlineLevel="0" collapsed="false">
      <c r="A17" s="27" t="s">
        <v>26</v>
      </c>
      <c r="B17" s="20" t="n">
        <v>476</v>
      </c>
      <c r="C17" s="20" t="n">
        <v>563</v>
      </c>
      <c r="D17" s="20" t="n">
        <v>223820</v>
      </c>
      <c r="E17" s="28"/>
      <c r="F17" s="33"/>
      <c r="G17" s="28"/>
      <c r="H17" s="28" t="n">
        <v>9</v>
      </c>
      <c r="I17" s="28" t="n">
        <v>9</v>
      </c>
      <c r="J17" s="28" t="n">
        <v>3860</v>
      </c>
      <c r="K17" s="20" t="n">
        <v>467</v>
      </c>
      <c r="L17" s="20" t="n">
        <v>554</v>
      </c>
      <c r="M17" s="20" t="n">
        <v>219960</v>
      </c>
      <c r="N17" s="20" t="n">
        <v>1122890</v>
      </c>
      <c r="O17" s="20" t="n">
        <v>2828</v>
      </c>
    </row>
    <row r="18" s="21" customFormat="true" ht="26.1" hidden="false" customHeight="true" outlineLevel="0" collapsed="false">
      <c r="A18" s="9" t="s">
        <v>27</v>
      </c>
      <c r="B18" s="20" t="n">
        <v>11178</v>
      </c>
      <c r="C18" s="20" t="n">
        <v>16264</v>
      </c>
      <c r="D18" s="20" t="n">
        <v>6309336</v>
      </c>
      <c r="E18" s="20" t="n">
        <v>36</v>
      </c>
      <c r="F18" s="20" t="n">
        <f aca="false">SUM(F16:F17)</f>
        <v>51</v>
      </c>
      <c r="G18" s="20" t="n">
        <f aca="false">SUM(G16:G17)</f>
        <v>21670</v>
      </c>
      <c r="H18" s="20" t="n">
        <f aca="false">SUM(H16:H17)</f>
        <v>89</v>
      </c>
      <c r="I18" s="20" t="n">
        <f aca="false">SUM(I16:I17)</f>
        <v>161</v>
      </c>
      <c r="J18" s="20" t="n">
        <f aca="false">SUM(J16:J17)</f>
        <v>56777</v>
      </c>
      <c r="K18" s="20" t="n">
        <v>11125</v>
      </c>
      <c r="L18" s="20" t="n">
        <f aca="false">C18+F18-I18</f>
        <v>16154</v>
      </c>
      <c r="M18" s="20" t="n">
        <f aca="false">D18+G18-J18</f>
        <v>6274229</v>
      </c>
      <c r="N18" s="20" t="n">
        <v>31711581</v>
      </c>
      <c r="O18" s="20" t="n">
        <v>81824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6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38</v>
      </c>
      <c r="C5" s="20" t="n">
        <v>1886</v>
      </c>
      <c r="D5" s="20" t="n">
        <v>750064</v>
      </c>
      <c r="E5" s="14" t="n">
        <v>2</v>
      </c>
      <c r="F5" s="14" t="n">
        <v>3</v>
      </c>
      <c r="G5" s="20" t="n">
        <v>860</v>
      </c>
      <c r="H5" s="14" t="n">
        <v>6</v>
      </c>
      <c r="I5" s="14" t="n">
        <v>13</v>
      </c>
      <c r="J5" s="20" t="n">
        <v>4160</v>
      </c>
      <c r="K5" s="20" t="n">
        <f aca="false">B5+E5-H5</f>
        <v>1234</v>
      </c>
      <c r="L5" s="20" t="n">
        <f aca="false">C5+F5-I5</f>
        <v>1876</v>
      </c>
      <c r="M5" s="20" t="n">
        <f aca="false">D5+G5-J5</f>
        <v>746764</v>
      </c>
      <c r="N5" s="20" t="n">
        <v>4562208</v>
      </c>
      <c r="O5" s="20" t="n">
        <v>11506</v>
      </c>
    </row>
    <row r="6" customFormat="false" ht="26.1" hidden="false" customHeight="true" outlineLevel="0" collapsed="false">
      <c r="A6" s="9" t="s">
        <v>15</v>
      </c>
      <c r="B6" s="20" t="n">
        <v>2175</v>
      </c>
      <c r="C6" s="20" t="n">
        <v>3296</v>
      </c>
      <c r="D6" s="20" t="n">
        <v>1273488</v>
      </c>
      <c r="E6" s="14" t="n">
        <v>8</v>
      </c>
      <c r="F6" s="24" t="n">
        <v>11</v>
      </c>
      <c r="G6" s="20" t="n">
        <v>4710</v>
      </c>
      <c r="H6" s="14" t="n">
        <v>7</v>
      </c>
      <c r="I6" s="24" t="n">
        <v>17</v>
      </c>
      <c r="J6" s="20" t="n">
        <v>6070</v>
      </c>
      <c r="K6" s="20" t="n">
        <f aca="false">B6+E6-H6</f>
        <v>2176</v>
      </c>
      <c r="L6" s="20" t="n">
        <f aca="false">C6+F6-I6</f>
        <v>3290</v>
      </c>
      <c r="M6" s="20" t="n">
        <f aca="false">D6+G6-J6</f>
        <v>1272128</v>
      </c>
      <c r="N6" s="20" t="n">
        <v>7752978</v>
      </c>
      <c r="O6" s="20" t="n">
        <v>20123</v>
      </c>
    </row>
    <row r="7" customFormat="false" ht="26.1" hidden="false" customHeight="true" outlineLevel="0" collapsed="false">
      <c r="A7" s="9" t="s">
        <v>16</v>
      </c>
      <c r="B7" s="20" t="n">
        <v>1424</v>
      </c>
      <c r="C7" s="20" t="n">
        <v>2164</v>
      </c>
      <c r="D7" s="20" t="n">
        <v>835925</v>
      </c>
      <c r="E7" s="14" t="n">
        <v>5</v>
      </c>
      <c r="F7" s="14" t="n">
        <v>6</v>
      </c>
      <c r="G7" s="20" t="n">
        <v>2400</v>
      </c>
      <c r="H7" s="14" t="n">
        <v>4</v>
      </c>
      <c r="I7" s="14" t="n">
        <v>7</v>
      </c>
      <c r="J7" s="14" t="n">
        <v>2530</v>
      </c>
      <c r="K7" s="20" t="n">
        <f aca="false">B7+E7-H7</f>
        <v>1425</v>
      </c>
      <c r="L7" s="20" t="n">
        <f aca="false">C7+F7-I7</f>
        <v>2163</v>
      </c>
      <c r="M7" s="20" t="n">
        <f aca="false">D7+G7-J7</f>
        <v>835795</v>
      </c>
      <c r="N7" s="20" t="n">
        <v>5041100</v>
      </c>
      <c r="O7" s="20" t="n">
        <v>13068</v>
      </c>
    </row>
    <row r="8" customFormat="false" ht="26.1" hidden="false" customHeight="true" outlineLevel="0" collapsed="false">
      <c r="A8" s="9" t="s">
        <v>17</v>
      </c>
      <c r="B8" s="20" t="n">
        <v>1627</v>
      </c>
      <c r="C8" s="20" t="n">
        <v>1213</v>
      </c>
      <c r="D8" s="20" t="n">
        <v>885203</v>
      </c>
      <c r="E8" s="25" t="n">
        <v>11</v>
      </c>
      <c r="F8" s="25" t="n">
        <v>13</v>
      </c>
      <c r="G8" s="20" t="n">
        <v>5520</v>
      </c>
      <c r="H8" s="14" t="n">
        <v>6</v>
      </c>
      <c r="I8" s="14" t="n">
        <v>8</v>
      </c>
      <c r="J8" s="14" t="n">
        <v>3710</v>
      </c>
      <c r="K8" s="20" t="n">
        <f aca="false">B8+E8-H8</f>
        <v>1632</v>
      </c>
      <c r="L8" s="20" t="n">
        <f aca="false">C8+F8-I8</f>
        <v>1218</v>
      </c>
      <c r="M8" s="20" t="n">
        <f aca="false">D8+G8-J8</f>
        <v>887013</v>
      </c>
      <c r="N8" s="20" t="n">
        <v>5316237</v>
      </c>
      <c r="O8" s="20" t="n">
        <v>11712</v>
      </c>
    </row>
    <row r="9" customFormat="false" ht="26.1" hidden="false" customHeight="true" outlineLevel="0" collapsed="false">
      <c r="A9" s="9" t="s">
        <v>18</v>
      </c>
      <c r="B9" s="20" t="n">
        <v>1047</v>
      </c>
      <c r="C9" s="20" t="n">
        <v>1523</v>
      </c>
      <c r="D9" s="20" t="n">
        <v>589720</v>
      </c>
      <c r="E9" s="14" t="n">
        <v>3</v>
      </c>
      <c r="F9" s="14" t="n">
        <v>4</v>
      </c>
      <c r="G9" s="20" t="n">
        <v>1850</v>
      </c>
      <c r="H9" s="14" t="n">
        <v>10</v>
      </c>
      <c r="I9" s="14" t="n">
        <v>28</v>
      </c>
      <c r="J9" s="20" t="n">
        <v>10054</v>
      </c>
      <c r="K9" s="20" t="n">
        <f aca="false">B9+E9-H9</f>
        <v>1040</v>
      </c>
      <c r="L9" s="20" t="n">
        <f aca="false">C9+F9-I9</f>
        <v>1499</v>
      </c>
      <c r="M9" s="20" t="n">
        <f aca="false">D9+G9-J9</f>
        <v>581516</v>
      </c>
      <c r="N9" s="20" t="n">
        <v>3557169</v>
      </c>
      <c r="O9" s="20" t="n">
        <v>9192</v>
      </c>
    </row>
    <row r="10" customFormat="false" ht="26.1" hidden="false" customHeight="true" outlineLevel="0" collapsed="false">
      <c r="A10" s="9" t="s">
        <v>19</v>
      </c>
      <c r="B10" s="20" t="n">
        <v>711</v>
      </c>
      <c r="C10" s="20" t="n">
        <v>1094</v>
      </c>
      <c r="D10" s="20" t="n">
        <v>425533</v>
      </c>
      <c r="E10" s="14" t="n">
        <v>1</v>
      </c>
      <c r="F10" s="14" t="n">
        <v>2</v>
      </c>
      <c r="G10" s="20" t="n">
        <v>1030</v>
      </c>
      <c r="H10" s="14" t="n">
        <v>9</v>
      </c>
      <c r="I10" s="14" t="n">
        <v>24</v>
      </c>
      <c r="J10" s="14" t="n">
        <v>7693</v>
      </c>
      <c r="K10" s="20" t="n">
        <f aca="false">B10+E10-H10</f>
        <v>703</v>
      </c>
      <c r="L10" s="20" t="n">
        <f aca="false">C10+F10-I10</f>
        <v>1072</v>
      </c>
      <c r="M10" s="20" t="n">
        <f aca="false">D10+G10-J10</f>
        <v>418870</v>
      </c>
      <c r="N10" s="20" t="n">
        <v>2563431</v>
      </c>
      <c r="O10" s="20" t="n">
        <v>6587</v>
      </c>
    </row>
    <row r="11" customFormat="false" ht="26.1" hidden="false" customHeight="true" outlineLevel="0" collapsed="false">
      <c r="A11" s="9" t="s">
        <v>34</v>
      </c>
      <c r="B11" s="20" t="n">
        <v>927</v>
      </c>
      <c r="C11" s="20" t="n">
        <v>1309</v>
      </c>
      <c r="D11" s="20" t="n">
        <v>508706</v>
      </c>
      <c r="E11" s="14" t="n">
        <v>2</v>
      </c>
      <c r="F11" s="14" t="n">
        <v>2</v>
      </c>
      <c r="G11" s="20" t="n">
        <v>780</v>
      </c>
      <c r="H11" s="14" t="n">
        <v>12</v>
      </c>
      <c r="I11" s="14" t="n">
        <v>24</v>
      </c>
      <c r="J11" s="14" t="n">
        <v>7892</v>
      </c>
      <c r="K11" s="20" t="n">
        <f aca="false">B11+E11-H11</f>
        <v>917</v>
      </c>
      <c r="L11" s="20" t="n">
        <f aca="false">C11+F11-I11</f>
        <v>1287</v>
      </c>
      <c r="M11" s="20" t="n">
        <f aca="false">D11+G11-J11</f>
        <v>501594</v>
      </c>
      <c r="N11" s="20" t="n">
        <v>3084899</v>
      </c>
      <c r="O11" s="20" t="n">
        <v>7946</v>
      </c>
    </row>
    <row r="12" customFormat="false" ht="26.1" hidden="false" customHeight="true" outlineLevel="0" collapsed="false">
      <c r="A12" s="9" t="s">
        <v>21</v>
      </c>
      <c r="B12" s="20" t="n">
        <v>1322</v>
      </c>
      <c r="C12" s="20" t="n">
        <v>1788</v>
      </c>
      <c r="D12" s="20" t="n">
        <v>694091</v>
      </c>
      <c r="E12" s="14" t="n">
        <v>1</v>
      </c>
      <c r="F12" s="14" t="n">
        <v>1</v>
      </c>
      <c r="G12" s="20" t="n">
        <v>790</v>
      </c>
      <c r="H12" s="14" t="n">
        <v>7</v>
      </c>
      <c r="I12" s="14" t="n">
        <v>11</v>
      </c>
      <c r="J12" s="20" t="n">
        <v>3670</v>
      </c>
      <c r="K12" s="20" t="n">
        <f aca="false">B12+E12-H12</f>
        <v>1316</v>
      </c>
      <c r="L12" s="20" t="n">
        <f aca="false">C12+F12-I12</f>
        <v>1778</v>
      </c>
      <c r="M12" s="20" t="n">
        <f aca="false">D12+G12-J12</f>
        <v>691211</v>
      </c>
      <c r="N12" s="20" t="n">
        <v>4183485</v>
      </c>
      <c r="O12" s="20" t="n">
        <v>10800</v>
      </c>
    </row>
    <row r="13" customFormat="false" ht="26.1" hidden="false" customHeight="true" outlineLevel="0" collapsed="false">
      <c r="A13" s="9" t="s">
        <v>22</v>
      </c>
      <c r="B13" s="20" t="n">
        <v>68</v>
      </c>
      <c r="C13" s="20" t="n">
        <v>89</v>
      </c>
      <c r="D13" s="20" t="n">
        <v>37579</v>
      </c>
      <c r="E13" s="14" t="n">
        <v>0</v>
      </c>
      <c r="F13" s="14" t="n">
        <v>1</v>
      </c>
      <c r="G13" s="20" t="n">
        <v>120</v>
      </c>
      <c r="H13" s="14" t="n">
        <v>2</v>
      </c>
      <c r="I13" s="14" t="n">
        <v>4</v>
      </c>
      <c r="J13" s="14" t="n">
        <v>1750</v>
      </c>
      <c r="K13" s="20" t="n">
        <f aca="false">B13+E13-H13</f>
        <v>66</v>
      </c>
      <c r="L13" s="20" t="n">
        <f aca="false">C13+F13-I13</f>
        <v>86</v>
      </c>
      <c r="M13" s="20" t="n">
        <f aca="false">D13+G13-J13</f>
        <v>35949</v>
      </c>
      <c r="N13" s="20" t="n">
        <v>220864</v>
      </c>
      <c r="O13" s="20" t="n">
        <v>524</v>
      </c>
    </row>
    <row r="14" customFormat="false" ht="26.1" hidden="false" customHeight="true" outlineLevel="0" collapsed="false">
      <c r="A14" s="9" t="s">
        <v>23</v>
      </c>
      <c r="B14" s="20" t="n">
        <v>119</v>
      </c>
      <c r="C14" s="20" t="n">
        <v>138</v>
      </c>
      <c r="D14" s="20" t="n">
        <v>53960</v>
      </c>
      <c r="E14" s="14" t="n">
        <v>0</v>
      </c>
      <c r="F14" s="14" t="n">
        <v>0</v>
      </c>
      <c r="G14" s="20" t="n">
        <v>0</v>
      </c>
      <c r="H14" s="14" t="n">
        <v>1</v>
      </c>
      <c r="I14" s="15" t="n">
        <v>2</v>
      </c>
      <c r="J14" s="20" t="n">
        <v>740</v>
      </c>
      <c r="K14" s="20" t="n">
        <f aca="false">B14+E14-H14</f>
        <v>118</v>
      </c>
      <c r="L14" s="20" t="n">
        <f aca="false">C14+F14-I14</f>
        <v>136</v>
      </c>
      <c r="M14" s="20" t="n">
        <f aca="false">D14+G14-J14</f>
        <v>53220</v>
      </c>
      <c r="N14" s="20" t="n">
        <v>330380</v>
      </c>
      <c r="O14" s="20" t="n">
        <v>843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/>
      <c r="D15" s="20" t="n">
        <v>0</v>
      </c>
      <c r="E15" s="15"/>
      <c r="F15" s="14"/>
      <c r="G15" s="20"/>
      <c r="H15" s="20"/>
      <c r="I15" s="20"/>
      <c r="J15" s="20"/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658</v>
      </c>
      <c r="C16" s="20" t="n">
        <v>15600</v>
      </c>
      <c r="D16" s="20" t="n">
        <v>6054269</v>
      </c>
      <c r="E16" s="26" t="n">
        <f aca="false">SUM(E5:E15)</f>
        <v>33</v>
      </c>
      <c r="F16" s="15" t="n">
        <f aca="false">SUM(F5:F15)</f>
        <v>43</v>
      </c>
      <c r="G16" s="20" t="n">
        <f aca="false">SUM(G5:G15)</f>
        <v>18060</v>
      </c>
      <c r="H16" s="15" t="n">
        <f aca="false">SUM(H5:H15)</f>
        <v>64</v>
      </c>
      <c r="I16" s="26" t="n">
        <f aca="false">SUM(I5:I15)</f>
        <v>138</v>
      </c>
      <c r="J16" s="20" t="n">
        <f aca="false">J5+J6+J7+J8+J9+J10+J11+J12+J13+J14</f>
        <v>48269</v>
      </c>
      <c r="K16" s="20" t="n">
        <f aca="false">B16+E16-H16</f>
        <v>10627</v>
      </c>
      <c r="L16" s="20" t="n">
        <f aca="false">C16+F16-I16</f>
        <v>15505</v>
      </c>
      <c r="M16" s="20" t="n">
        <f aca="false">D16+G16-J16</f>
        <v>6024060</v>
      </c>
      <c r="N16" s="20" t="n">
        <v>36612751</v>
      </c>
      <c r="O16" s="20" t="n">
        <v>94501</v>
      </c>
    </row>
    <row r="17" customFormat="false" ht="26.1" hidden="false" customHeight="true" outlineLevel="0" collapsed="false">
      <c r="A17" s="27" t="s">
        <v>26</v>
      </c>
      <c r="B17" s="20" t="n">
        <v>467</v>
      </c>
      <c r="C17" s="20" t="n">
        <v>554</v>
      </c>
      <c r="D17" s="20" t="n">
        <v>219960</v>
      </c>
      <c r="E17" s="28" t="n">
        <v>1</v>
      </c>
      <c r="F17" s="33" t="n">
        <v>1</v>
      </c>
      <c r="G17" s="28" t="n">
        <v>380</v>
      </c>
      <c r="H17" s="28" t="n">
        <v>13</v>
      </c>
      <c r="I17" s="28" t="n">
        <v>20</v>
      </c>
      <c r="J17" s="28" t="n">
        <v>7740</v>
      </c>
      <c r="K17" s="20" t="n">
        <f aca="false">B17+E17-H17</f>
        <v>455</v>
      </c>
      <c r="L17" s="20" t="n">
        <f aca="false">C17+F17-I17</f>
        <v>535</v>
      </c>
      <c r="M17" s="20" t="n">
        <f aca="false">D17+G17-J17</f>
        <v>212600</v>
      </c>
      <c r="N17" s="20" t="n">
        <v>1122890</v>
      </c>
      <c r="O17" s="20" t="n">
        <v>3363</v>
      </c>
    </row>
    <row r="18" s="21" customFormat="true" ht="26.1" hidden="false" customHeight="true" outlineLevel="0" collapsed="false">
      <c r="A18" s="9" t="s">
        <v>27</v>
      </c>
      <c r="B18" s="20" t="n">
        <v>11125</v>
      </c>
      <c r="C18" s="20" t="n">
        <v>16154</v>
      </c>
      <c r="D18" s="20" t="n">
        <v>6274229</v>
      </c>
      <c r="E18" s="20" t="n">
        <f aca="false">E16+E17</f>
        <v>34</v>
      </c>
      <c r="F18" s="20" t="n">
        <f aca="false">SUM(F16:F17)</f>
        <v>44</v>
      </c>
      <c r="G18" s="20" t="n">
        <f aca="false">SUM(G16:G17)</f>
        <v>18440</v>
      </c>
      <c r="H18" s="20" t="n">
        <f aca="false">SUM(H16:H17)</f>
        <v>77</v>
      </c>
      <c r="I18" s="20" t="n">
        <f aca="false">SUM(I16:I17)</f>
        <v>158</v>
      </c>
      <c r="J18" s="20" t="n">
        <f aca="false">SUM(J16:J17)</f>
        <v>56009</v>
      </c>
      <c r="K18" s="20" t="n">
        <f aca="false">B18+E18-H18</f>
        <v>11082</v>
      </c>
      <c r="L18" s="20" t="n">
        <f aca="false">C18+F18-I18</f>
        <v>16040</v>
      </c>
      <c r="M18" s="20" t="n">
        <f aca="false">D18+G18-J18</f>
        <v>6236660</v>
      </c>
      <c r="N18" s="20" t="n">
        <v>37948241</v>
      </c>
      <c r="O18" s="20" t="n">
        <v>97864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5" min="15" style="0" width="12.24"/>
    <col collapsed="false" customWidth="true" hidden="false" outlineLevel="0" max="18" min="16" style="0" width="9.36"/>
  </cols>
  <sheetData>
    <row r="1" customFormat="false" ht="24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6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34</v>
      </c>
      <c r="C5" s="20" t="n">
        <v>1876</v>
      </c>
      <c r="D5" s="20" t="n">
        <v>746764</v>
      </c>
      <c r="E5" s="14" t="n">
        <v>0</v>
      </c>
      <c r="F5" s="14" t="n">
        <v>0</v>
      </c>
      <c r="G5" s="20" t="n">
        <v>42060</v>
      </c>
      <c r="H5" s="14" t="n">
        <v>54</v>
      </c>
      <c r="I5" s="14" t="n">
        <v>90</v>
      </c>
      <c r="J5" s="20" t="n">
        <v>33397</v>
      </c>
      <c r="K5" s="20" t="n">
        <f aca="false">B5+E5-H5</f>
        <v>1180</v>
      </c>
      <c r="L5" s="20" t="n">
        <f aca="false">C5+F5-I5</f>
        <v>1786</v>
      </c>
      <c r="M5" s="20" t="n">
        <f aca="false">D5+G5-J5</f>
        <v>755427</v>
      </c>
      <c r="N5" s="20" t="n">
        <v>5317635</v>
      </c>
      <c r="O5" s="20" t="n">
        <v>13292</v>
      </c>
    </row>
    <row r="6" customFormat="false" ht="26.1" hidden="false" customHeight="true" outlineLevel="0" collapsed="false">
      <c r="A6" s="9" t="s">
        <v>15</v>
      </c>
      <c r="B6" s="20" t="n">
        <v>2176</v>
      </c>
      <c r="C6" s="20" t="n">
        <v>3290</v>
      </c>
      <c r="D6" s="20" t="n">
        <v>1272128</v>
      </c>
      <c r="E6" s="14" t="n">
        <v>2</v>
      </c>
      <c r="F6" s="24" t="n">
        <v>2</v>
      </c>
      <c r="G6" s="20" t="n">
        <v>13290</v>
      </c>
      <c r="H6" s="14" t="n">
        <v>83</v>
      </c>
      <c r="I6" s="24" t="n">
        <v>134</v>
      </c>
      <c r="J6" s="20" t="n">
        <v>48969</v>
      </c>
      <c r="K6" s="20" t="n">
        <f aca="false">B6+E6-H6</f>
        <v>2095</v>
      </c>
      <c r="L6" s="20" t="n">
        <f aca="false">C6+F6-I6</f>
        <v>3158</v>
      </c>
      <c r="M6" s="20" t="n">
        <f aca="false">D6+G6-J6</f>
        <v>1236449</v>
      </c>
      <c r="N6" s="20" t="n">
        <v>8989427</v>
      </c>
      <c r="O6" s="20" t="n">
        <v>23281</v>
      </c>
    </row>
    <row r="7" customFormat="false" ht="26.1" hidden="false" customHeight="true" outlineLevel="0" collapsed="false">
      <c r="A7" s="9" t="s">
        <v>16</v>
      </c>
      <c r="B7" s="20" t="n">
        <v>1425</v>
      </c>
      <c r="C7" s="20" t="n">
        <v>2163</v>
      </c>
      <c r="D7" s="20" t="n">
        <v>835795</v>
      </c>
      <c r="E7" s="14" t="n">
        <v>14</v>
      </c>
      <c r="F7" s="14" t="n">
        <v>17</v>
      </c>
      <c r="G7" s="20" t="n">
        <v>44000</v>
      </c>
      <c r="H7" s="14" t="n">
        <v>72</v>
      </c>
      <c r="I7" s="14" t="n">
        <v>120</v>
      </c>
      <c r="J7" s="14" t="n">
        <v>44965</v>
      </c>
      <c r="K7" s="20" t="n">
        <f aca="false">B7+E7-H7</f>
        <v>1367</v>
      </c>
      <c r="L7" s="20" t="n">
        <f aca="false">C7+F7-I7</f>
        <v>2060</v>
      </c>
      <c r="M7" s="20" t="n">
        <f aca="false">D7+G7-J7</f>
        <v>834830</v>
      </c>
      <c r="N7" s="20" t="n">
        <v>5875930</v>
      </c>
      <c r="O7" s="20" t="n">
        <v>15128</v>
      </c>
    </row>
    <row r="8" customFormat="false" ht="26.1" hidden="false" customHeight="true" outlineLevel="0" collapsed="false">
      <c r="A8" s="9" t="s">
        <v>17</v>
      </c>
      <c r="B8" s="20" t="n">
        <v>1632</v>
      </c>
      <c r="C8" s="20" t="n">
        <v>2318</v>
      </c>
      <c r="D8" s="20" t="n">
        <v>887013</v>
      </c>
      <c r="E8" s="25" t="n">
        <v>4</v>
      </c>
      <c r="F8" s="25" t="n">
        <v>7</v>
      </c>
      <c r="G8" s="20" t="n">
        <v>59090</v>
      </c>
      <c r="H8" s="14" t="n">
        <v>72</v>
      </c>
      <c r="I8" s="14" t="n">
        <v>110</v>
      </c>
      <c r="J8" s="14" t="n">
        <v>40927</v>
      </c>
      <c r="K8" s="20" t="n">
        <f aca="false">B8+E8-H8</f>
        <v>1564</v>
      </c>
      <c r="L8" s="20" t="n">
        <f aca="false">C8+F8-I8</f>
        <v>2215</v>
      </c>
      <c r="M8" s="20" t="n">
        <f aca="false">D8+G8-J8</f>
        <v>905176</v>
      </c>
      <c r="N8" s="20" t="n">
        <v>6221413</v>
      </c>
      <c r="O8" s="20" t="n">
        <v>13927</v>
      </c>
    </row>
    <row r="9" customFormat="false" ht="26.1" hidden="false" customHeight="true" outlineLevel="0" collapsed="false">
      <c r="A9" s="9" t="s">
        <v>18</v>
      </c>
      <c r="B9" s="20" t="n">
        <v>1040</v>
      </c>
      <c r="C9" s="20" t="n">
        <v>1499</v>
      </c>
      <c r="D9" s="20" t="n">
        <v>581516</v>
      </c>
      <c r="E9" s="14" t="n">
        <v>1</v>
      </c>
      <c r="F9" s="14" t="n">
        <v>1</v>
      </c>
      <c r="G9" s="20" t="n">
        <v>31560</v>
      </c>
      <c r="H9" s="14" t="n">
        <v>36</v>
      </c>
      <c r="I9" s="14" t="n">
        <v>59</v>
      </c>
      <c r="J9" s="20" t="n">
        <v>22115</v>
      </c>
      <c r="K9" s="20" t="n">
        <f aca="false">B9+E9-H9</f>
        <v>1005</v>
      </c>
      <c r="L9" s="20" t="n">
        <f aca="false">C9+F9-I9</f>
        <v>1441</v>
      </c>
      <c r="M9" s="20" t="n">
        <f aca="false">D9+G9-J9</f>
        <v>590961</v>
      </c>
      <c r="N9" s="20" t="n">
        <v>4148130</v>
      </c>
      <c r="O9" s="20" t="n">
        <v>10633</v>
      </c>
    </row>
    <row r="10" customFormat="false" ht="26.1" hidden="false" customHeight="true" outlineLevel="0" collapsed="false">
      <c r="A10" s="9" t="s">
        <v>19</v>
      </c>
      <c r="B10" s="20" t="n">
        <v>703</v>
      </c>
      <c r="C10" s="20" t="n">
        <v>1072</v>
      </c>
      <c r="D10" s="20" t="n">
        <v>418870</v>
      </c>
      <c r="E10" s="14" t="n">
        <v>1</v>
      </c>
      <c r="F10" s="14" t="n">
        <v>1</v>
      </c>
      <c r="G10" s="20" t="n">
        <v>26130</v>
      </c>
      <c r="H10" s="14" t="n">
        <v>22</v>
      </c>
      <c r="I10" s="14" t="n">
        <v>32</v>
      </c>
      <c r="J10" s="14" t="n">
        <v>12732</v>
      </c>
      <c r="K10" s="20" t="n">
        <f aca="false">B10+E10-H10</f>
        <v>682</v>
      </c>
      <c r="L10" s="20" t="n">
        <f aca="false">C10+F10-I10</f>
        <v>1041</v>
      </c>
      <c r="M10" s="20" t="n">
        <f aca="false">D10+G10-J10</f>
        <v>432268</v>
      </c>
      <c r="N10" s="20" t="n">
        <v>2995699</v>
      </c>
      <c r="O10" s="20" t="n">
        <v>7628</v>
      </c>
    </row>
    <row r="11" customFormat="false" ht="26.1" hidden="false" customHeight="true" outlineLevel="0" collapsed="false">
      <c r="A11" s="9" t="s">
        <v>34</v>
      </c>
      <c r="B11" s="20" t="n">
        <v>917</v>
      </c>
      <c r="C11" s="20" t="n">
        <v>1287</v>
      </c>
      <c r="D11" s="20" t="n">
        <v>501594</v>
      </c>
      <c r="E11" s="14" t="n">
        <v>0</v>
      </c>
      <c r="F11" s="14" t="n">
        <v>0</v>
      </c>
      <c r="G11" s="20" t="n">
        <v>39255</v>
      </c>
      <c r="H11" s="14" t="n">
        <v>30</v>
      </c>
      <c r="I11" s="14" t="n">
        <v>41</v>
      </c>
      <c r="J11" s="14" t="n">
        <v>14759</v>
      </c>
      <c r="K11" s="20" t="n">
        <f aca="false">B11+E11-H11</f>
        <v>887</v>
      </c>
      <c r="L11" s="20" t="n">
        <f aca="false">C11+F11-I11</f>
        <v>1246</v>
      </c>
      <c r="M11" s="20" t="n">
        <f aca="false">D11+G11-J11</f>
        <v>526090</v>
      </c>
      <c r="N11" s="20" t="n">
        <v>3610989</v>
      </c>
      <c r="O11" s="20" t="n">
        <v>9192</v>
      </c>
    </row>
    <row r="12" customFormat="false" ht="26.1" hidden="false" customHeight="true" outlineLevel="0" collapsed="false">
      <c r="A12" s="9" t="s">
        <v>21</v>
      </c>
      <c r="B12" s="20" t="n">
        <v>1316</v>
      </c>
      <c r="C12" s="20" t="n">
        <v>1778</v>
      </c>
      <c r="D12" s="20" t="n">
        <v>691211</v>
      </c>
      <c r="E12" s="14" t="n">
        <v>0</v>
      </c>
      <c r="F12" s="14" t="n">
        <v>4</v>
      </c>
      <c r="G12" s="20" t="n">
        <v>29561</v>
      </c>
      <c r="H12" s="14" t="n">
        <v>35</v>
      </c>
      <c r="I12" s="14" t="n">
        <v>60</v>
      </c>
      <c r="J12" s="20" t="n">
        <v>17784</v>
      </c>
      <c r="K12" s="20" t="n">
        <f aca="false">B12+E12-H12</f>
        <v>1281</v>
      </c>
      <c r="L12" s="20" t="n">
        <f aca="false">C12+F12-I12</f>
        <v>1722</v>
      </c>
      <c r="M12" s="20" t="n">
        <f aca="false">D12+G12-J12</f>
        <v>702988</v>
      </c>
      <c r="N12" s="20" t="n">
        <v>4886473</v>
      </c>
      <c r="O12" s="20" t="n">
        <v>12522</v>
      </c>
    </row>
    <row r="13" customFormat="false" ht="26.1" hidden="false" customHeight="true" outlineLevel="0" collapsed="false">
      <c r="A13" s="9" t="s">
        <v>22</v>
      </c>
      <c r="B13" s="20" t="n">
        <v>66</v>
      </c>
      <c r="C13" s="20" t="n">
        <v>86</v>
      </c>
      <c r="D13" s="20" t="n">
        <v>35949</v>
      </c>
      <c r="E13" s="14" t="n">
        <v>0</v>
      </c>
      <c r="F13" s="14" t="n">
        <v>0</v>
      </c>
      <c r="G13" s="20" t="n">
        <v>2550</v>
      </c>
      <c r="H13" s="14" t="n">
        <v>2</v>
      </c>
      <c r="I13" s="14" t="n">
        <v>4</v>
      </c>
      <c r="J13" s="14" t="n">
        <v>1432</v>
      </c>
      <c r="K13" s="20" t="n">
        <f aca="false">B13+E13-H13</f>
        <v>64</v>
      </c>
      <c r="L13" s="20" t="n">
        <f aca="false">C13+F13-I13</f>
        <v>82</v>
      </c>
      <c r="M13" s="20" t="n">
        <f aca="false">D13+G13-J13</f>
        <v>37067</v>
      </c>
      <c r="N13" s="20" t="n">
        <v>257931</v>
      </c>
      <c r="O13" s="20" t="n">
        <v>606</v>
      </c>
    </row>
    <row r="14" customFormat="false" ht="26.1" hidden="false" customHeight="true" outlineLevel="0" collapsed="false">
      <c r="A14" s="9" t="s">
        <v>23</v>
      </c>
      <c r="B14" s="20" t="n">
        <v>118</v>
      </c>
      <c r="C14" s="20" t="n">
        <v>136</v>
      </c>
      <c r="D14" s="20" t="n">
        <v>53220</v>
      </c>
      <c r="E14" s="14" t="n">
        <v>0</v>
      </c>
      <c r="F14" s="14" t="n">
        <v>0</v>
      </c>
      <c r="G14" s="20" t="n">
        <v>4050</v>
      </c>
      <c r="H14" s="14" t="n">
        <v>1</v>
      </c>
      <c r="I14" s="15" t="n">
        <v>1</v>
      </c>
      <c r="J14" s="20" t="n">
        <v>350</v>
      </c>
      <c r="K14" s="20" t="n">
        <f aca="false">B14+E14-H14</f>
        <v>117</v>
      </c>
      <c r="L14" s="20" t="n">
        <f aca="false">C14+F14-I14</f>
        <v>135</v>
      </c>
      <c r="M14" s="20" t="n">
        <f aca="false">D14+G14-J14</f>
        <v>56920</v>
      </c>
      <c r="N14" s="20" t="n">
        <v>387300</v>
      </c>
      <c r="O14" s="20" t="n">
        <v>978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/>
      <c r="F15" s="14"/>
      <c r="G15" s="20"/>
      <c r="H15" s="20"/>
      <c r="I15" s="20"/>
      <c r="J15" s="20"/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627</v>
      </c>
      <c r="C16" s="20" t="n">
        <f aca="false">SUM(C5:C15)</f>
        <v>15505</v>
      </c>
      <c r="D16" s="20" t="n">
        <v>6024060</v>
      </c>
      <c r="E16" s="26" t="n">
        <f aca="false">SUM(E5:E15)</f>
        <v>22</v>
      </c>
      <c r="F16" s="15" t="n">
        <f aca="false">SUM(F5:F15)</f>
        <v>32</v>
      </c>
      <c r="G16" s="20" t="n">
        <f aca="false">SUM(G5:G15)</f>
        <v>291546</v>
      </c>
      <c r="H16" s="15" t="n">
        <f aca="false">SUM(H5:H15)</f>
        <v>407</v>
      </c>
      <c r="I16" s="26" t="n">
        <f aca="false">SUM(I5:I15)</f>
        <v>651</v>
      </c>
      <c r="J16" s="20" t="n">
        <f aca="false">J5+J6+J7+J8+J9+J10+J11+J12+J13+J14</f>
        <v>237430</v>
      </c>
      <c r="K16" s="20" t="n">
        <f aca="false">B16+E16-H16</f>
        <v>10242</v>
      </c>
      <c r="L16" s="20" t="n">
        <f aca="false">SUM(L5:L15)</f>
        <v>14886</v>
      </c>
      <c r="M16" s="20" t="n">
        <f aca="false">D16+G16-J16</f>
        <v>6078176</v>
      </c>
      <c r="N16" s="20" t="n">
        <v>42690927</v>
      </c>
      <c r="O16" s="20" t="n">
        <v>109387</v>
      </c>
    </row>
    <row r="17" customFormat="false" ht="26.1" hidden="false" customHeight="true" outlineLevel="0" collapsed="false">
      <c r="A17" s="27" t="s">
        <v>26</v>
      </c>
      <c r="B17" s="20" t="n">
        <v>455</v>
      </c>
      <c r="C17" s="20" t="n">
        <v>535</v>
      </c>
      <c r="D17" s="20" t="n">
        <v>212600</v>
      </c>
      <c r="E17" s="28" t="n">
        <v>0</v>
      </c>
      <c r="F17" s="33" t="n">
        <v>1</v>
      </c>
      <c r="G17" s="28" t="n">
        <v>138260</v>
      </c>
      <c r="H17" s="28" t="n">
        <v>5</v>
      </c>
      <c r="I17" s="28" t="n">
        <v>5</v>
      </c>
      <c r="J17" s="28" t="n">
        <v>1910</v>
      </c>
      <c r="K17" s="20" t="n">
        <f aca="false">B17+E17-H17</f>
        <v>450</v>
      </c>
      <c r="L17" s="20" t="n">
        <f aca="false">C17+F17-I17</f>
        <v>531</v>
      </c>
      <c r="M17" s="20" t="n">
        <f aca="false">D17+G17-J17</f>
        <v>348950</v>
      </c>
      <c r="N17" s="20" t="n">
        <v>1471840</v>
      </c>
      <c r="O17" s="20" t="n">
        <v>3894</v>
      </c>
    </row>
    <row r="18" s="21" customFormat="true" ht="26.1" hidden="false" customHeight="true" outlineLevel="0" collapsed="false">
      <c r="A18" s="9" t="s">
        <v>27</v>
      </c>
      <c r="B18" s="20" t="n">
        <v>11082</v>
      </c>
      <c r="C18" s="20" t="n">
        <v>16040</v>
      </c>
      <c r="D18" s="20" t="n">
        <v>6236660</v>
      </c>
      <c r="E18" s="20" t="n">
        <f aca="false">E16+E17</f>
        <v>22</v>
      </c>
      <c r="F18" s="20" t="n">
        <f aca="false">SUM(F16:F17)</f>
        <v>33</v>
      </c>
      <c r="G18" s="20" t="n">
        <f aca="false">SUM(G16:G17)</f>
        <v>429806</v>
      </c>
      <c r="H18" s="20" t="n">
        <f aca="false">SUM(H16:H17)</f>
        <v>412</v>
      </c>
      <c r="I18" s="20" t="n">
        <f aca="false">SUM(I16:I17)</f>
        <v>656</v>
      </c>
      <c r="J18" s="20" t="n">
        <f aca="false">SUM(J16:J17)</f>
        <v>239340</v>
      </c>
      <c r="K18" s="20" t="n">
        <f aca="false">B18+E18-H18</f>
        <v>10692</v>
      </c>
      <c r="L18" s="20" t="n">
        <f aca="false">SUM(L16:L17)</f>
        <v>15417</v>
      </c>
      <c r="M18" s="20" t="n">
        <f aca="false">D18+G18-J18</f>
        <v>6427126</v>
      </c>
      <c r="N18" s="20" t="n">
        <v>44375367</v>
      </c>
      <c r="O18" s="20" t="n">
        <v>113281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10.12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29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381</v>
      </c>
      <c r="C5" s="20" t="n">
        <v>2145</v>
      </c>
      <c r="D5" s="20" t="n">
        <v>782407</v>
      </c>
      <c r="E5" s="14" t="n">
        <v>0</v>
      </c>
      <c r="F5" s="14"/>
      <c r="G5" s="20" t="n">
        <v>150</v>
      </c>
      <c r="H5" s="14" t="n">
        <v>3</v>
      </c>
      <c r="I5" s="14" t="n">
        <v>4</v>
      </c>
      <c r="J5" s="20" t="n">
        <v>1570</v>
      </c>
      <c r="K5" s="20" t="n">
        <v>1378</v>
      </c>
      <c r="L5" s="20" t="n">
        <v>2141</v>
      </c>
      <c r="M5" s="20" t="n">
        <v>780987</v>
      </c>
      <c r="N5" s="20" t="n">
        <v>2349410</v>
      </c>
      <c r="O5" s="20" t="n">
        <v>6443</v>
      </c>
      <c r="P5" s="23"/>
      <c r="Q5" s="23"/>
    </row>
    <row r="6" customFormat="false" ht="26.1" hidden="false" customHeight="true" outlineLevel="0" collapsed="false">
      <c r="A6" s="9" t="s">
        <v>15</v>
      </c>
      <c r="B6" s="20" t="n">
        <v>2346</v>
      </c>
      <c r="C6" s="20" t="n">
        <v>3669</v>
      </c>
      <c r="D6" s="20" t="n">
        <v>1288332</v>
      </c>
      <c r="E6" s="14" t="n">
        <v>1</v>
      </c>
      <c r="F6" s="24" t="n">
        <v>1</v>
      </c>
      <c r="G6" s="20" t="n">
        <v>420</v>
      </c>
      <c r="H6" s="14"/>
      <c r="I6" s="24"/>
      <c r="J6" s="20"/>
      <c r="K6" s="20" t="n">
        <v>2347</v>
      </c>
      <c r="L6" s="20" t="n">
        <v>3670</v>
      </c>
      <c r="M6" s="20" t="n">
        <v>1288752</v>
      </c>
      <c r="N6" s="20" t="n">
        <v>3862466</v>
      </c>
      <c r="O6" s="20" t="n">
        <v>11001</v>
      </c>
      <c r="P6" s="23"/>
      <c r="Q6" s="23"/>
    </row>
    <row r="7" customFormat="false" ht="26.1" hidden="false" customHeight="true" outlineLevel="0" collapsed="false">
      <c r="A7" s="9" t="s">
        <v>16</v>
      </c>
      <c r="B7" s="20" t="n">
        <v>1506</v>
      </c>
      <c r="C7" s="20" t="n">
        <v>2350</v>
      </c>
      <c r="D7" s="20" t="n">
        <v>825352</v>
      </c>
      <c r="E7" s="14"/>
      <c r="F7" s="14"/>
      <c r="G7" s="20"/>
      <c r="H7" s="14" t="n">
        <v>1</v>
      </c>
      <c r="I7" s="14" t="n">
        <v>1</v>
      </c>
      <c r="J7" s="14" t="n">
        <v>500</v>
      </c>
      <c r="K7" s="20" t="n">
        <v>1505</v>
      </c>
      <c r="L7" s="20" t="n">
        <v>2349</v>
      </c>
      <c r="M7" s="20" t="n">
        <v>824852</v>
      </c>
      <c r="N7" s="20" t="n">
        <v>2475556</v>
      </c>
      <c r="O7" s="20" t="n">
        <v>7049</v>
      </c>
      <c r="P7" s="23"/>
      <c r="Q7" s="23"/>
    </row>
    <row r="8" customFormat="false" ht="26.1" hidden="false" customHeight="true" outlineLevel="0" collapsed="false">
      <c r="A8" s="9" t="s">
        <v>17</v>
      </c>
      <c r="B8" s="20" t="n">
        <v>1776</v>
      </c>
      <c r="C8" s="20" t="n">
        <v>2545</v>
      </c>
      <c r="D8" s="20" t="n">
        <v>890445</v>
      </c>
      <c r="E8" s="25"/>
      <c r="F8" s="25"/>
      <c r="G8" s="20"/>
      <c r="H8" s="14" t="n">
        <v>16</v>
      </c>
      <c r="I8" s="14" t="n">
        <v>16</v>
      </c>
      <c r="J8" s="14" t="n">
        <v>6910</v>
      </c>
      <c r="K8" s="20" t="n">
        <v>1760</v>
      </c>
      <c r="L8" s="20" t="n">
        <v>2529</v>
      </c>
      <c r="M8" s="20" t="n">
        <v>883535</v>
      </c>
      <c r="N8" s="20" t="n">
        <v>2665845</v>
      </c>
      <c r="O8" s="20" t="n">
        <v>7622</v>
      </c>
      <c r="P8" s="23"/>
      <c r="Q8" s="23"/>
    </row>
    <row r="9" customFormat="false" ht="26.1" hidden="false" customHeight="true" outlineLevel="0" collapsed="false">
      <c r="A9" s="9" t="s">
        <v>18</v>
      </c>
      <c r="B9" s="20" t="n">
        <v>1159</v>
      </c>
      <c r="C9" s="20" t="n">
        <v>1712</v>
      </c>
      <c r="D9" s="20" t="n">
        <v>602430</v>
      </c>
      <c r="E9" s="14"/>
      <c r="F9" s="14"/>
      <c r="G9" s="20"/>
      <c r="H9" s="14" t="n">
        <v>4</v>
      </c>
      <c r="I9" s="14" t="n">
        <v>6</v>
      </c>
      <c r="J9" s="20" t="n">
        <v>2450</v>
      </c>
      <c r="K9" s="20" t="n">
        <v>1155</v>
      </c>
      <c r="L9" s="20" t="n">
        <v>1706</v>
      </c>
      <c r="M9" s="20" t="n">
        <v>599980</v>
      </c>
      <c r="N9" s="20" t="n">
        <v>1805670</v>
      </c>
      <c r="O9" s="20" t="n">
        <v>5134</v>
      </c>
      <c r="P9" s="23"/>
      <c r="Q9" s="23"/>
    </row>
    <row r="10" customFormat="false" ht="26.1" hidden="false" customHeight="true" outlineLevel="0" collapsed="false">
      <c r="A10" s="9" t="s">
        <v>19</v>
      </c>
      <c r="B10" s="20" t="n">
        <v>806</v>
      </c>
      <c r="C10" s="20" t="n">
        <v>1285</v>
      </c>
      <c r="D10" s="20" t="n">
        <v>455566</v>
      </c>
      <c r="E10" s="14"/>
      <c r="F10" s="14"/>
      <c r="G10" s="20"/>
      <c r="H10" s="14" t="n">
        <v>4</v>
      </c>
      <c r="I10" s="14" t="n">
        <v>4</v>
      </c>
      <c r="J10" s="14" t="n">
        <v>1630</v>
      </c>
      <c r="K10" s="20" t="n">
        <v>802</v>
      </c>
      <c r="L10" s="20" t="n">
        <v>1281</v>
      </c>
      <c r="M10" s="20" t="n">
        <v>453936</v>
      </c>
      <c r="N10" s="20" t="n">
        <v>1365068</v>
      </c>
      <c r="O10" s="20" t="n">
        <v>3851</v>
      </c>
      <c r="P10" s="23"/>
      <c r="Q10" s="23"/>
    </row>
    <row r="11" customFormat="false" ht="26.1" hidden="false" customHeight="true" outlineLevel="0" collapsed="false">
      <c r="A11" s="9" t="s">
        <v>20</v>
      </c>
      <c r="B11" s="20" t="n">
        <v>1070</v>
      </c>
      <c r="C11" s="20" t="n">
        <v>1535</v>
      </c>
      <c r="D11" s="20" t="n">
        <v>542787</v>
      </c>
      <c r="E11" s="14"/>
      <c r="F11" s="14"/>
      <c r="G11" s="20"/>
      <c r="H11" s="14" t="n">
        <v>17</v>
      </c>
      <c r="I11" s="14" t="n">
        <v>26</v>
      </c>
      <c r="J11" s="14" t="n">
        <v>8112</v>
      </c>
      <c r="K11" s="20" t="n">
        <v>1053</v>
      </c>
      <c r="L11" s="20" t="n">
        <v>1509</v>
      </c>
      <c r="M11" s="20" t="n">
        <v>534675</v>
      </c>
      <c r="N11" s="20" t="n">
        <v>1619429</v>
      </c>
      <c r="O11" s="20" t="n">
        <v>4577</v>
      </c>
      <c r="P11" s="23"/>
      <c r="Q11" s="23"/>
    </row>
    <row r="12" customFormat="false" ht="26.1" hidden="false" customHeight="true" outlineLevel="0" collapsed="false">
      <c r="A12" s="9" t="s">
        <v>21</v>
      </c>
      <c r="B12" s="20" t="n">
        <v>1444</v>
      </c>
      <c r="C12" s="20" t="n">
        <v>2063</v>
      </c>
      <c r="D12" s="20" t="n">
        <v>730963</v>
      </c>
      <c r="E12" s="14" t="n">
        <v>1</v>
      </c>
      <c r="F12" s="14" t="n">
        <v>4</v>
      </c>
      <c r="G12" s="20" t="n">
        <v>1070</v>
      </c>
      <c r="H12" s="14" t="n">
        <v>2</v>
      </c>
      <c r="I12" s="14" t="n">
        <v>3</v>
      </c>
      <c r="J12" s="20" t="n">
        <v>1150</v>
      </c>
      <c r="K12" s="20" t="n">
        <v>1443</v>
      </c>
      <c r="L12" s="20" t="n">
        <v>2064</v>
      </c>
      <c r="M12" s="20" t="n">
        <v>730883</v>
      </c>
      <c r="N12" s="20" t="n">
        <v>2205888</v>
      </c>
      <c r="O12" s="20" t="n">
        <v>6232</v>
      </c>
      <c r="P12" s="23"/>
      <c r="Q12" s="23"/>
    </row>
    <row r="13" customFormat="false" ht="26.1" hidden="false" customHeight="true" outlineLevel="0" collapsed="false">
      <c r="A13" s="9" t="s">
        <v>22</v>
      </c>
      <c r="B13" s="20" t="n">
        <v>65</v>
      </c>
      <c r="C13" s="20" t="n">
        <v>89</v>
      </c>
      <c r="D13" s="20" t="n">
        <v>34059</v>
      </c>
      <c r="E13" s="14"/>
      <c r="F13" s="14"/>
      <c r="G13" s="20"/>
      <c r="H13" s="14"/>
      <c r="I13" s="14"/>
      <c r="J13" s="14"/>
      <c r="K13" s="20" t="n">
        <v>65</v>
      </c>
      <c r="L13" s="20" t="n">
        <v>89</v>
      </c>
      <c r="M13" s="20" t="n">
        <v>34059</v>
      </c>
      <c r="N13" s="20" t="n">
        <v>101477</v>
      </c>
      <c r="O13" s="20" t="n">
        <v>265</v>
      </c>
      <c r="P13" s="23"/>
      <c r="Q13" s="23"/>
    </row>
    <row r="14" customFormat="false" ht="26.1" hidden="false" customHeight="true" outlineLevel="0" collapsed="false">
      <c r="A14" s="9" t="s">
        <v>23</v>
      </c>
      <c r="B14" s="20" t="n">
        <v>129</v>
      </c>
      <c r="C14" s="20" t="n">
        <v>152</v>
      </c>
      <c r="D14" s="20" t="n">
        <v>54430</v>
      </c>
      <c r="E14" s="14"/>
      <c r="F14" s="14"/>
      <c r="G14" s="20"/>
      <c r="H14" s="14"/>
      <c r="I14" s="15"/>
      <c r="J14" s="20"/>
      <c r="K14" s="20" t="n">
        <v>129</v>
      </c>
      <c r="L14" s="20" t="n">
        <v>152</v>
      </c>
      <c r="M14" s="20" t="n">
        <v>54430</v>
      </c>
      <c r="N14" s="20" t="n">
        <v>163290</v>
      </c>
      <c r="O14" s="20" t="n">
        <v>456</v>
      </c>
      <c r="P14" s="23"/>
      <c r="Q14" s="23"/>
    </row>
    <row r="15" customFormat="false" ht="26.1" hidden="false" customHeight="true" outlineLevel="0" collapsed="false">
      <c r="A15" s="9" t="s">
        <v>24</v>
      </c>
      <c r="B15" s="20"/>
      <c r="C15" s="20"/>
      <c r="D15" s="20"/>
      <c r="E15" s="15"/>
      <c r="F15" s="14"/>
      <c r="G15" s="20"/>
      <c r="H15" s="20"/>
      <c r="I15" s="20"/>
      <c r="J15" s="20"/>
      <c r="L15" s="20"/>
      <c r="M15" s="20"/>
      <c r="N15" s="20" t="n">
        <v>0</v>
      </c>
      <c r="O15" s="20" t="n">
        <v>0</v>
      </c>
      <c r="P15" s="23"/>
      <c r="Q15" s="23"/>
    </row>
    <row r="16" customFormat="false" ht="26.1" hidden="false" customHeight="true" outlineLevel="0" collapsed="false">
      <c r="A16" s="9" t="s">
        <v>25</v>
      </c>
      <c r="B16" s="20" t="n">
        <v>11682</v>
      </c>
      <c r="C16" s="20" t="n">
        <f aca="false">SUM(C5:C15)</f>
        <v>17545</v>
      </c>
      <c r="D16" s="20" t="n">
        <v>6206771</v>
      </c>
      <c r="E16" s="26" t="n">
        <f aca="false">SUM(E5:E15)</f>
        <v>2</v>
      </c>
      <c r="F16" s="15" t="n">
        <f aca="false">SUM(F5:F15)</f>
        <v>5</v>
      </c>
      <c r="G16" s="20" t="n">
        <f aca="false">SUM(G5:G15)</f>
        <v>1640</v>
      </c>
      <c r="H16" s="15" t="n">
        <f aca="false">SUM(H5:H15)</f>
        <v>47</v>
      </c>
      <c r="I16" s="26" t="n">
        <f aca="false">SUM(I5:I15)</f>
        <v>60</v>
      </c>
      <c r="J16" s="20" t="n">
        <f aca="false">SUM(J5:J15)</f>
        <v>22322</v>
      </c>
      <c r="K16" s="20" t="n">
        <f aca="false">SUM(K5:K15)</f>
        <v>11637</v>
      </c>
      <c r="L16" s="20" t="n">
        <f aca="false">SUM(L5:L15)</f>
        <v>17490</v>
      </c>
      <c r="M16" s="20" t="n">
        <f aca="false">SUM(M5:M15)</f>
        <v>6186089</v>
      </c>
      <c r="N16" s="20" t="n">
        <v>18614099</v>
      </c>
      <c r="O16" s="20" t="n">
        <v>52630</v>
      </c>
      <c r="P16" s="23"/>
      <c r="Q16" s="23"/>
    </row>
    <row r="17" customFormat="false" ht="26.1" hidden="false" customHeight="true" outlineLevel="0" collapsed="false">
      <c r="A17" s="27" t="s">
        <v>26</v>
      </c>
      <c r="B17" s="20" t="n">
        <v>511</v>
      </c>
      <c r="C17" s="20" t="n">
        <v>604</v>
      </c>
      <c r="D17" s="20" t="n">
        <v>215120</v>
      </c>
      <c r="E17" s="28"/>
      <c r="F17" s="28"/>
      <c r="G17" s="28"/>
      <c r="H17" s="28" t="n">
        <v>4</v>
      </c>
      <c r="I17" s="28" t="n">
        <v>4</v>
      </c>
      <c r="J17" s="28" t="n">
        <v>1440</v>
      </c>
      <c r="K17" s="20" t="n">
        <v>507</v>
      </c>
      <c r="L17" s="20" t="n">
        <v>600</v>
      </c>
      <c r="M17" s="20" t="n">
        <v>213680</v>
      </c>
      <c r="N17" s="20" t="n">
        <v>644990</v>
      </c>
      <c r="O17" s="20" t="n">
        <v>1810</v>
      </c>
      <c r="P17" s="23"/>
      <c r="Q17" s="23"/>
    </row>
    <row r="18" s="21" customFormat="true" ht="26.1" hidden="false" customHeight="true" outlineLevel="0" collapsed="false">
      <c r="A18" s="9" t="s">
        <v>27</v>
      </c>
      <c r="B18" s="20" t="n">
        <v>12193</v>
      </c>
      <c r="C18" s="20" t="n">
        <f aca="false">C16+C17</f>
        <v>18149</v>
      </c>
      <c r="D18" s="20" t="n">
        <v>6421891</v>
      </c>
      <c r="E18" s="20" t="n">
        <f aca="false">SUM(E16:E17)</f>
        <v>2</v>
      </c>
      <c r="F18" s="20" t="n">
        <f aca="false">SUM(F16:F17)</f>
        <v>5</v>
      </c>
      <c r="G18" s="20" t="n">
        <f aca="false">SUM(G16:G17)</f>
        <v>1640</v>
      </c>
      <c r="H18" s="20" t="n">
        <f aca="false">SUM(H16:H17)</f>
        <v>51</v>
      </c>
      <c r="I18" s="20" t="n">
        <f aca="false">SUM(I16:I17)</f>
        <v>64</v>
      </c>
      <c r="J18" s="20" t="n">
        <f aca="false">SUM(J16:J17)</f>
        <v>23762</v>
      </c>
      <c r="K18" s="20" t="n">
        <f aca="false">SUM(K16:K17)</f>
        <v>12144</v>
      </c>
      <c r="L18" s="20" t="n">
        <f aca="false">SUM(L16:L17)</f>
        <v>18090</v>
      </c>
      <c r="M18" s="20" t="n">
        <f aca="false">SUM(M16:M17)</f>
        <v>6399769</v>
      </c>
      <c r="N18" s="20" t="n">
        <v>19259089</v>
      </c>
      <c r="O18" s="20" t="n">
        <v>54440</v>
      </c>
      <c r="P18" s="29"/>
      <c r="Q18" s="29"/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7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180</v>
      </c>
      <c r="C5" s="20" t="n">
        <v>1786</v>
      </c>
      <c r="D5" s="20" t="n">
        <v>755427</v>
      </c>
      <c r="E5" s="14" t="n">
        <v>0</v>
      </c>
      <c r="F5" s="14" t="n">
        <v>0</v>
      </c>
      <c r="G5" s="20" t="n">
        <v>3934</v>
      </c>
      <c r="H5" s="14" t="n">
        <v>16</v>
      </c>
      <c r="I5" s="14" t="n">
        <v>33</v>
      </c>
      <c r="J5" s="20" t="n">
        <v>11270</v>
      </c>
      <c r="K5" s="20" t="n">
        <f aca="false">B5+E5-H5</f>
        <v>1164</v>
      </c>
      <c r="L5" s="20" t="n">
        <f aca="false">C5+F5-I5</f>
        <v>1753</v>
      </c>
      <c r="M5" s="20" t="n">
        <v>748091</v>
      </c>
      <c r="N5" s="20" t="n">
        <v>6065726</v>
      </c>
      <c r="O5" s="20" t="n">
        <v>15045</v>
      </c>
    </row>
    <row r="6" customFormat="false" ht="26.1" hidden="false" customHeight="true" outlineLevel="0" collapsed="false">
      <c r="A6" s="9" t="s">
        <v>15</v>
      </c>
      <c r="B6" s="20" t="n">
        <v>2095</v>
      </c>
      <c r="C6" s="20" t="n">
        <v>3158</v>
      </c>
      <c r="D6" s="20" t="n">
        <v>1236449</v>
      </c>
      <c r="E6" s="14" t="n">
        <v>0</v>
      </c>
      <c r="F6" s="24" t="n">
        <v>0</v>
      </c>
      <c r="G6" s="20" t="n">
        <v>60</v>
      </c>
      <c r="H6" s="14" t="n">
        <v>67</v>
      </c>
      <c r="I6" s="24" t="n">
        <v>106</v>
      </c>
      <c r="J6" s="20" t="n">
        <v>38016</v>
      </c>
      <c r="K6" s="20" t="n">
        <f aca="false">B6+E6-H6</f>
        <v>2028</v>
      </c>
      <c r="L6" s="20" t="n">
        <v>3052</v>
      </c>
      <c r="M6" s="20" t="n">
        <v>1198493</v>
      </c>
      <c r="N6" s="20" t="n">
        <v>10187920</v>
      </c>
      <c r="O6" s="20" t="n">
        <v>26333</v>
      </c>
    </row>
    <row r="7" customFormat="false" ht="26.1" hidden="false" customHeight="true" outlineLevel="0" collapsed="false">
      <c r="A7" s="9" t="s">
        <v>16</v>
      </c>
      <c r="B7" s="20" t="n">
        <v>1367</v>
      </c>
      <c r="C7" s="20" t="n">
        <v>2060</v>
      </c>
      <c r="D7" s="20" t="n">
        <v>834830</v>
      </c>
      <c r="E7" s="14" t="n">
        <v>3</v>
      </c>
      <c r="F7" s="14" t="n">
        <v>11</v>
      </c>
      <c r="G7" s="20" t="n">
        <v>4490</v>
      </c>
      <c r="H7" s="14" t="n">
        <v>5</v>
      </c>
      <c r="I7" s="14" t="n">
        <v>8</v>
      </c>
      <c r="J7" s="14" t="n">
        <v>1660</v>
      </c>
      <c r="K7" s="20" t="n">
        <f aca="false">B7+E7-H7</f>
        <v>1365</v>
      </c>
      <c r="L7" s="20" t="n">
        <v>2063</v>
      </c>
      <c r="M7" s="20" t="n">
        <v>837660</v>
      </c>
      <c r="N7" s="20" t="n">
        <v>6713590</v>
      </c>
      <c r="O7" s="20" t="n">
        <v>17191</v>
      </c>
    </row>
    <row r="8" customFormat="false" ht="26.1" hidden="false" customHeight="true" outlineLevel="0" collapsed="false">
      <c r="A8" s="9" t="s">
        <v>17</v>
      </c>
      <c r="B8" s="20" t="n">
        <v>1564</v>
      </c>
      <c r="C8" s="20" t="n">
        <v>2215</v>
      </c>
      <c r="D8" s="20" t="n">
        <v>905176</v>
      </c>
      <c r="E8" s="25" t="n">
        <v>0</v>
      </c>
      <c r="F8" s="25" t="n">
        <v>19</v>
      </c>
      <c r="G8" s="20" t="n">
        <v>16300</v>
      </c>
      <c r="H8" s="14" t="n">
        <v>32</v>
      </c>
      <c r="I8" s="14" t="n">
        <v>38</v>
      </c>
      <c r="J8" s="14" t="n">
        <v>16086</v>
      </c>
      <c r="K8" s="20" t="n">
        <f aca="false">B8+E8-H8</f>
        <v>1532</v>
      </c>
      <c r="L8" s="20" t="n">
        <v>2196</v>
      </c>
      <c r="M8" s="20" t="n">
        <v>905390</v>
      </c>
      <c r="N8" s="20" t="n">
        <v>7126803</v>
      </c>
      <c r="O8" s="20" t="n">
        <v>16123</v>
      </c>
    </row>
    <row r="9" customFormat="false" ht="26.1" hidden="false" customHeight="true" outlineLevel="0" collapsed="false">
      <c r="A9" s="9" t="s">
        <v>18</v>
      </c>
      <c r="B9" s="20" t="n">
        <v>1005</v>
      </c>
      <c r="C9" s="20" t="n">
        <v>1441</v>
      </c>
      <c r="D9" s="20" t="n">
        <v>590961</v>
      </c>
      <c r="E9" s="14" t="n">
        <v>1</v>
      </c>
      <c r="F9" s="14" t="n">
        <v>1</v>
      </c>
      <c r="G9" s="20" t="n">
        <v>2859</v>
      </c>
      <c r="H9" s="14" t="n">
        <v>67</v>
      </c>
      <c r="I9" s="14" t="n">
        <v>90</v>
      </c>
      <c r="J9" s="20" t="n">
        <v>34526</v>
      </c>
      <c r="K9" s="20" t="n">
        <f aca="false">B9+E9-H9</f>
        <v>939</v>
      </c>
      <c r="L9" s="20" t="n">
        <v>1352</v>
      </c>
      <c r="M9" s="20" t="n">
        <v>559294</v>
      </c>
      <c r="N9" s="20" t="n">
        <v>4707424</v>
      </c>
      <c r="O9" s="20" t="n">
        <v>11985</v>
      </c>
    </row>
    <row r="10" customFormat="false" ht="26.1" hidden="false" customHeight="true" outlineLevel="0" collapsed="false">
      <c r="A10" s="9" t="s">
        <v>19</v>
      </c>
      <c r="B10" s="20" t="n">
        <v>682</v>
      </c>
      <c r="C10" s="20" t="n">
        <v>1041</v>
      </c>
      <c r="D10" s="20" t="n">
        <v>432268</v>
      </c>
      <c r="E10" s="14" t="n">
        <v>0</v>
      </c>
      <c r="F10" s="14" t="n">
        <v>0</v>
      </c>
      <c r="G10" s="20" t="n">
        <v>3100</v>
      </c>
      <c r="H10" s="14" t="n">
        <v>16</v>
      </c>
      <c r="I10" s="14" t="n">
        <v>21</v>
      </c>
      <c r="J10" s="14" t="n">
        <v>7769</v>
      </c>
      <c r="K10" s="20" t="n">
        <f aca="false">B10+E10-H10</f>
        <v>666</v>
      </c>
      <c r="L10" s="20" t="n">
        <v>1020</v>
      </c>
      <c r="M10" s="20" t="n">
        <v>427599</v>
      </c>
      <c r="N10" s="20" t="n">
        <v>3423298</v>
      </c>
      <c r="O10" s="20" t="n">
        <v>8648</v>
      </c>
    </row>
    <row r="11" customFormat="false" ht="26.1" hidden="false" customHeight="true" outlineLevel="0" collapsed="false">
      <c r="A11" s="9" t="s">
        <v>34</v>
      </c>
      <c r="B11" s="20" t="n">
        <v>887</v>
      </c>
      <c r="C11" s="20" t="n">
        <v>1246</v>
      </c>
      <c r="D11" s="20" t="n">
        <v>526090</v>
      </c>
      <c r="E11" s="14" t="n">
        <v>4</v>
      </c>
      <c r="F11" s="14" t="n">
        <v>6</v>
      </c>
      <c r="G11" s="20" t="n">
        <v>2700</v>
      </c>
      <c r="H11" s="14" t="n">
        <v>24</v>
      </c>
      <c r="I11" s="14" t="n">
        <v>56</v>
      </c>
      <c r="J11" s="14" t="n">
        <v>17540</v>
      </c>
      <c r="K11" s="20" t="n">
        <f aca="false">B11+E11-H11</f>
        <v>867</v>
      </c>
      <c r="L11" s="20" t="n">
        <v>1196</v>
      </c>
      <c r="M11" s="20" t="n">
        <v>511250</v>
      </c>
      <c r="N11" s="20" t="n">
        <v>4122239</v>
      </c>
      <c r="O11" s="20" t="n">
        <v>10388</v>
      </c>
    </row>
    <row r="12" customFormat="false" ht="26.1" hidden="false" customHeight="true" outlineLevel="0" collapsed="false">
      <c r="A12" s="9" t="s">
        <v>21</v>
      </c>
      <c r="B12" s="20" t="n">
        <v>1281</v>
      </c>
      <c r="C12" s="20" t="n">
        <v>1722</v>
      </c>
      <c r="D12" s="20" t="n">
        <v>702988</v>
      </c>
      <c r="E12" s="14" t="n">
        <v>47</v>
      </c>
      <c r="F12" s="14" t="n">
        <v>71</v>
      </c>
      <c r="G12" s="20" t="n">
        <v>8404</v>
      </c>
      <c r="H12" s="14" t="n">
        <v>61</v>
      </c>
      <c r="I12" s="14" t="n">
        <v>88</v>
      </c>
      <c r="J12" s="20" t="n">
        <v>10446</v>
      </c>
      <c r="K12" s="20" t="n">
        <f aca="false">B12+E12-H12</f>
        <v>1267</v>
      </c>
      <c r="L12" s="20" t="n">
        <v>1705</v>
      </c>
      <c r="M12" s="20" t="n">
        <v>700946</v>
      </c>
      <c r="N12" s="20" t="n">
        <v>5587419</v>
      </c>
      <c r="O12" s="20" t="n">
        <v>14227</v>
      </c>
    </row>
    <row r="13" customFormat="false" ht="26.1" hidden="false" customHeight="true" outlineLevel="0" collapsed="false">
      <c r="A13" s="9" t="s">
        <v>22</v>
      </c>
      <c r="B13" s="20" t="n">
        <v>64</v>
      </c>
      <c r="C13" s="20" t="n">
        <v>82</v>
      </c>
      <c r="D13" s="20" t="n">
        <v>37067</v>
      </c>
      <c r="E13" s="14" t="n">
        <v>0</v>
      </c>
      <c r="F13" s="14" t="n">
        <v>0</v>
      </c>
      <c r="G13" s="20" t="n">
        <v>0</v>
      </c>
      <c r="H13" s="14" t="n">
        <v>0</v>
      </c>
      <c r="I13" s="14" t="n">
        <v>0</v>
      </c>
      <c r="J13" s="14" t="n">
        <v>0</v>
      </c>
      <c r="K13" s="20" t="n">
        <f aca="false">B13+E13-H13</f>
        <v>64</v>
      </c>
      <c r="L13" s="20" t="n">
        <v>82</v>
      </c>
      <c r="M13" s="20" t="n">
        <v>37067</v>
      </c>
      <c r="N13" s="20" t="n">
        <v>294998</v>
      </c>
      <c r="O13" s="20" t="n">
        <v>688</v>
      </c>
    </row>
    <row r="14" customFormat="false" ht="26.1" hidden="false" customHeight="true" outlineLevel="0" collapsed="false">
      <c r="A14" s="9" t="s">
        <v>23</v>
      </c>
      <c r="B14" s="20" t="n">
        <v>117</v>
      </c>
      <c r="C14" s="20" t="n">
        <v>135</v>
      </c>
      <c r="D14" s="20" t="n">
        <v>56920</v>
      </c>
      <c r="E14" s="14" t="n">
        <v>0</v>
      </c>
      <c r="F14" s="14" t="n">
        <v>0</v>
      </c>
      <c r="G14" s="20" t="n">
        <v>0</v>
      </c>
      <c r="H14" s="14" t="n">
        <v>2</v>
      </c>
      <c r="I14" s="15" t="n">
        <v>2</v>
      </c>
      <c r="J14" s="20" t="n">
        <v>960</v>
      </c>
      <c r="K14" s="20" t="n">
        <f aca="false">B14+E14-H14</f>
        <v>115</v>
      </c>
      <c r="L14" s="20" t="n">
        <v>133</v>
      </c>
      <c r="M14" s="20" t="n">
        <v>55960</v>
      </c>
      <c r="N14" s="20" t="n">
        <v>443260</v>
      </c>
      <c r="O14" s="20" t="n">
        <v>1111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/>
      <c r="F15" s="14"/>
      <c r="G15" s="20"/>
      <c r="H15" s="20"/>
      <c r="I15" s="20"/>
      <c r="J15" s="20"/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242</v>
      </c>
      <c r="C16" s="20" t="n">
        <v>14886</v>
      </c>
      <c r="D16" s="20" t="n">
        <v>6078176</v>
      </c>
      <c r="E16" s="26" t="n">
        <f aca="false">SUM(E5:E15)</f>
        <v>55</v>
      </c>
      <c r="F16" s="15" t="n">
        <f aca="false">SUM(F5:F15)</f>
        <v>108</v>
      </c>
      <c r="G16" s="20" t="n">
        <f aca="false">SUM(G5:G15)</f>
        <v>41847</v>
      </c>
      <c r="H16" s="15" t="n">
        <f aca="false">SUM(H5:H15)</f>
        <v>290</v>
      </c>
      <c r="I16" s="26" t="n">
        <f aca="false">SUM(I5:I15)</f>
        <v>442</v>
      </c>
      <c r="J16" s="20" t="n">
        <f aca="false">J5+J6+J7+J8+J9+J10+J11+J12+J13+J14</f>
        <v>138273</v>
      </c>
      <c r="K16" s="20" t="n">
        <f aca="false">B16+E16-H16</f>
        <v>10007</v>
      </c>
      <c r="L16" s="20" t="n">
        <f aca="false">SUM(L5:L15)</f>
        <v>14552</v>
      </c>
      <c r="M16" s="20" t="n">
        <f aca="false">D16+G16-J16</f>
        <v>5981750</v>
      </c>
      <c r="N16" s="20" t="n">
        <v>48672677</v>
      </c>
      <c r="O16" s="20" t="n">
        <v>121739</v>
      </c>
    </row>
    <row r="17" customFormat="false" ht="26.1" hidden="false" customHeight="true" outlineLevel="0" collapsed="false">
      <c r="A17" s="27" t="s">
        <v>26</v>
      </c>
      <c r="B17" s="20" t="n">
        <v>450</v>
      </c>
      <c r="C17" s="20" t="n">
        <v>531</v>
      </c>
      <c r="D17" s="20" t="n">
        <v>348950</v>
      </c>
      <c r="E17" s="28" t="n">
        <v>0</v>
      </c>
      <c r="F17" s="33" t="n">
        <v>0</v>
      </c>
      <c r="G17" s="28" t="n">
        <v>0</v>
      </c>
      <c r="H17" s="28" t="n">
        <v>0</v>
      </c>
      <c r="I17" s="28" t="n">
        <v>0</v>
      </c>
      <c r="J17" s="28" t="n">
        <v>118080</v>
      </c>
      <c r="K17" s="20" t="n">
        <f aca="false">B17+E17-H17</f>
        <v>450</v>
      </c>
      <c r="L17" s="20" t="n">
        <f aca="false">C17+F17-I17</f>
        <v>531</v>
      </c>
      <c r="M17" s="20" t="n">
        <f aca="false">D17+G17-J17</f>
        <v>230870</v>
      </c>
      <c r="N17" s="20" t="n">
        <v>1702710</v>
      </c>
      <c r="O17" s="20" t="n">
        <v>4425</v>
      </c>
    </row>
    <row r="18" s="21" customFormat="true" ht="26.1" hidden="false" customHeight="true" outlineLevel="0" collapsed="false">
      <c r="A18" s="9" t="s">
        <v>27</v>
      </c>
      <c r="B18" s="20" t="n">
        <v>10692</v>
      </c>
      <c r="C18" s="20" t="n">
        <v>15417</v>
      </c>
      <c r="D18" s="20" t="n">
        <v>6427126</v>
      </c>
      <c r="E18" s="20" t="n">
        <f aca="false">E16+E17</f>
        <v>55</v>
      </c>
      <c r="F18" s="20" t="n">
        <f aca="false">SUM(F16:F17)</f>
        <v>108</v>
      </c>
      <c r="G18" s="20" t="n">
        <f aca="false">SUM(G16:G17)</f>
        <v>41847</v>
      </c>
      <c r="H18" s="20" t="n">
        <f aca="false">SUM(H16:H17)</f>
        <v>290</v>
      </c>
      <c r="I18" s="20" t="n">
        <f aca="false">SUM(I16:I17)</f>
        <v>442</v>
      </c>
      <c r="J18" s="20" t="n">
        <f aca="false">SUM(J16:J17)</f>
        <v>256353</v>
      </c>
      <c r="K18" s="20" t="n">
        <f aca="false">B18+E18-H18</f>
        <v>10457</v>
      </c>
      <c r="L18" s="20" t="n">
        <f aca="false">SUM(L16:L17)</f>
        <v>15083</v>
      </c>
      <c r="M18" s="20" t="n">
        <f aca="false">D18+G18-J18</f>
        <v>6212620</v>
      </c>
      <c r="N18" s="20" t="n">
        <v>50587987</v>
      </c>
      <c r="O18" s="20" t="n">
        <v>126164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1" sqref="M6 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4.36"/>
    <col collapsed="false" customWidth="true" hidden="false" outlineLevel="0" max="15" min="15" style="0" width="12.62"/>
    <col collapsed="false" customWidth="true" hidden="false" outlineLevel="0" max="18" min="16" style="0" width="9.36"/>
  </cols>
  <sheetData>
    <row r="1" customFormat="false" ht="24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8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164</v>
      </c>
      <c r="C5" s="20" t="n">
        <v>1753</v>
      </c>
      <c r="D5" s="20" t="n">
        <v>748091</v>
      </c>
      <c r="E5" s="14" t="n">
        <v>0</v>
      </c>
      <c r="F5" s="14" t="n">
        <v>0</v>
      </c>
      <c r="G5" s="20" t="n">
        <v>260</v>
      </c>
      <c r="H5" s="14" t="n">
        <v>46</v>
      </c>
      <c r="I5" s="14" t="n">
        <v>59</v>
      </c>
      <c r="J5" s="20" t="n">
        <v>25160</v>
      </c>
      <c r="K5" s="20" t="n">
        <f aca="false">B5+E5-H5</f>
        <v>1118</v>
      </c>
      <c r="L5" s="20" t="n">
        <f aca="false">C5+F5-I5</f>
        <v>1694</v>
      </c>
      <c r="M5" s="20" t="n">
        <f aca="false">D5+G5-J5</f>
        <v>723191</v>
      </c>
      <c r="N5" s="20" t="n">
        <v>6788917</v>
      </c>
      <c r="O5" s="20" t="n">
        <v>16739</v>
      </c>
    </row>
    <row r="6" customFormat="false" ht="26.1" hidden="false" customHeight="true" outlineLevel="0" collapsed="false">
      <c r="A6" s="9" t="s">
        <v>15</v>
      </c>
      <c r="B6" s="20" t="n">
        <v>2028</v>
      </c>
      <c r="C6" s="20" t="n">
        <v>3052</v>
      </c>
      <c r="D6" s="20" t="n">
        <v>1198493</v>
      </c>
      <c r="E6" s="14" t="n">
        <v>5</v>
      </c>
      <c r="F6" s="24" t="n">
        <v>7</v>
      </c>
      <c r="G6" s="20" t="n">
        <f aca="false">46050+3385+5530</f>
        <v>54965</v>
      </c>
      <c r="H6" s="14" t="n">
        <v>11</v>
      </c>
      <c r="I6" s="24" t="n">
        <f aca="false">6+17</f>
        <v>23</v>
      </c>
      <c r="J6" s="20" t="n">
        <f aca="false">6328+990+906</f>
        <v>8224</v>
      </c>
      <c r="K6" s="20" t="n">
        <f aca="false">B6+E6-H6</f>
        <v>2022</v>
      </c>
      <c r="L6" s="20" t="n">
        <f aca="false">C6+F6-I6</f>
        <v>3036</v>
      </c>
      <c r="M6" s="20" t="n">
        <f aca="false">D6+G6-J6</f>
        <v>1245234</v>
      </c>
      <c r="N6" s="20" t="n">
        <v>11433154</v>
      </c>
      <c r="O6" s="20" t="n">
        <v>29369</v>
      </c>
    </row>
    <row r="7" customFormat="false" ht="26.1" hidden="false" customHeight="true" outlineLevel="0" collapsed="false">
      <c r="A7" s="9" t="s">
        <v>16</v>
      </c>
      <c r="B7" s="20" t="n">
        <v>1365</v>
      </c>
      <c r="C7" s="20" t="n">
        <v>2063</v>
      </c>
      <c r="D7" s="20" t="n">
        <v>837660</v>
      </c>
      <c r="E7" s="14" t="n">
        <v>10</v>
      </c>
      <c r="F7" s="14" t="n">
        <v>17</v>
      </c>
      <c r="G7" s="20" t="n">
        <f aca="false">4830+3320</f>
        <v>8150</v>
      </c>
      <c r="H7" s="14" t="n">
        <v>61</v>
      </c>
      <c r="I7" s="14" t="n">
        <v>83</v>
      </c>
      <c r="J7" s="14" t="n">
        <v>31467</v>
      </c>
      <c r="K7" s="20" t="n">
        <f aca="false">B7+E7-H7</f>
        <v>1314</v>
      </c>
      <c r="L7" s="20" t="n">
        <f aca="false">C7+F7-I7</f>
        <v>1997</v>
      </c>
      <c r="M7" s="20" t="n">
        <f aca="false">D7+G7-J7</f>
        <v>814343</v>
      </c>
      <c r="N7" s="20" t="n">
        <v>7527933</v>
      </c>
      <c r="O7" s="20" t="n">
        <v>19188</v>
      </c>
    </row>
    <row r="8" customFormat="false" ht="26.1" hidden="false" customHeight="true" outlineLevel="0" collapsed="false">
      <c r="A8" s="9" t="s">
        <v>17</v>
      </c>
      <c r="B8" s="20" t="n">
        <v>1532</v>
      </c>
      <c r="C8" s="20" t="n">
        <v>2196</v>
      </c>
      <c r="D8" s="20" t="n">
        <v>905390</v>
      </c>
      <c r="E8" s="20" t="n">
        <v>0</v>
      </c>
      <c r="F8" s="20" t="n">
        <v>2</v>
      </c>
      <c r="G8" s="20" t="n">
        <v>620</v>
      </c>
      <c r="H8" s="14" t="n">
        <v>23</v>
      </c>
      <c r="I8" s="14" t="n">
        <v>31</v>
      </c>
      <c r="J8" s="14" t="n">
        <v>13051</v>
      </c>
      <c r="K8" s="20" t="n">
        <f aca="false">B8+E8-H8</f>
        <v>1509</v>
      </c>
      <c r="L8" s="20" t="n">
        <f aca="false">C8+F8-I8</f>
        <v>2167</v>
      </c>
      <c r="M8" s="20" t="n">
        <f aca="false">D8+G8-J8</f>
        <v>892959</v>
      </c>
      <c r="N8" s="20" t="n">
        <v>8019762</v>
      </c>
      <c r="O8" s="20" t="n">
        <v>18290</v>
      </c>
    </row>
    <row r="9" customFormat="false" ht="26.1" hidden="false" customHeight="true" outlineLevel="0" collapsed="false">
      <c r="A9" s="9" t="s">
        <v>18</v>
      </c>
      <c r="B9" s="20" t="n">
        <v>939</v>
      </c>
      <c r="C9" s="20" t="n">
        <v>1352</v>
      </c>
      <c r="D9" s="20" t="n">
        <v>559294</v>
      </c>
      <c r="E9" s="14" t="n">
        <v>6</v>
      </c>
      <c r="F9" s="14" t="n">
        <v>8</v>
      </c>
      <c r="G9" s="20" t="n">
        <f aca="false">3190+400</f>
        <v>3590</v>
      </c>
      <c r="H9" s="14" t="n">
        <v>7</v>
      </c>
      <c r="I9" s="14" t="n">
        <v>10</v>
      </c>
      <c r="J9" s="20" t="n">
        <v>4100</v>
      </c>
      <c r="K9" s="20" t="n">
        <f aca="false">B9+E9-H9</f>
        <v>938</v>
      </c>
      <c r="L9" s="20" t="n">
        <f aca="false">C9+F9-I9</f>
        <v>1350</v>
      </c>
      <c r="M9" s="20" t="n">
        <f aca="false">D9+G9-J9</f>
        <v>558784</v>
      </c>
      <c r="N9" s="20" t="n">
        <v>5266208</v>
      </c>
      <c r="O9" s="20" t="n">
        <v>13335</v>
      </c>
    </row>
    <row r="10" customFormat="false" ht="26.1" hidden="false" customHeight="true" outlineLevel="0" collapsed="false">
      <c r="A10" s="9" t="s">
        <v>19</v>
      </c>
      <c r="B10" s="20" t="n">
        <v>666</v>
      </c>
      <c r="C10" s="20" t="n">
        <v>1020</v>
      </c>
      <c r="D10" s="20" t="n">
        <v>427599</v>
      </c>
      <c r="E10" s="14" t="n">
        <v>0</v>
      </c>
      <c r="F10" s="14" t="n">
        <v>0</v>
      </c>
      <c r="G10" s="20" t="n">
        <v>0</v>
      </c>
      <c r="H10" s="14" t="n">
        <v>1</v>
      </c>
      <c r="I10" s="14" t="n">
        <v>3</v>
      </c>
      <c r="J10" s="14" t="n">
        <v>980</v>
      </c>
      <c r="K10" s="20" t="n">
        <f aca="false">B10+E10-H10</f>
        <v>665</v>
      </c>
      <c r="L10" s="20" t="n">
        <f aca="false">C10+F10-I10</f>
        <v>1017</v>
      </c>
      <c r="M10" s="20" t="n">
        <f aca="false">D10+G10-J10</f>
        <v>426619</v>
      </c>
      <c r="N10" s="20" t="n">
        <v>3849917</v>
      </c>
      <c r="O10" s="20" t="n">
        <v>9665</v>
      </c>
    </row>
    <row r="11" customFormat="false" ht="26.1" hidden="false" customHeight="true" outlineLevel="0" collapsed="false">
      <c r="A11" s="9" t="s">
        <v>34</v>
      </c>
      <c r="B11" s="20" t="n">
        <v>867</v>
      </c>
      <c r="C11" s="20" t="n">
        <v>1196</v>
      </c>
      <c r="D11" s="20" t="n">
        <v>511250</v>
      </c>
      <c r="E11" s="14" t="n">
        <v>0</v>
      </c>
      <c r="F11" s="14" t="n">
        <v>3</v>
      </c>
      <c r="G11" s="20" t="n">
        <v>1460</v>
      </c>
      <c r="H11" s="14" t="n">
        <v>18</v>
      </c>
      <c r="I11" s="14" t="n">
        <v>24</v>
      </c>
      <c r="J11" s="14" t="n">
        <v>9691</v>
      </c>
      <c r="K11" s="20" t="n">
        <f aca="false">B11+E11-H11</f>
        <v>849</v>
      </c>
      <c r="L11" s="20" t="n">
        <f aca="false">C11+F11-I11</f>
        <v>1175</v>
      </c>
      <c r="M11" s="20" t="n">
        <f aca="false">D11+G11-J11</f>
        <v>503019</v>
      </c>
      <c r="N11" s="20" t="n">
        <v>4625258</v>
      </c>
      <c r="O11" s="20" t="n">
        <v>11563</v>
      </c>
    </row>
    <row r="12" customFormat="false" ht="26.1" hidden="false" customHeight="true" outlineLevel="0" collapsed="false">
      <c r="A12" s="9" t="s">
        <v>21</v>
      </c>
      <c r="B12" s="20" t="n">
        <v>1267</v>
      </c>
      <c r="C12" s="20" t="n">
        <v>1705</v>
      </c>
      <c r="D12" s="20" t="n">
        <v>700946</v>
      </c>
      <c r="E12" s="14" t="n">
        <f aca="false">4+4</f>
        <v>8</v>
      </c>
      <c r="F12" s="14" t="n">
        <v>9</v>
      </c>
      <c r="G12" s="20" t="n">
        <f aca="false">1230+2270</f>
        <v>3500</v>
      </c>
      <c r="H12" s="14" t="n">
        <v>25</v>
      </c>
      <c r="I12" s="14" t="n">
        <v>35</v>
      </c>
      <c r="J12" s="20" t="n">
        <v>12660</v>
      </c>
      <c r="K12" s="20" t="n">
        <f aca="false">B12+E12-H12</f>
        <v>1250</v>
      </c>
      <c r="L12" s="20" t="n">
        <f aca="false">C12+F12-I12</f>
        <v>1679</v>
      </c>
      <c r="M12" s="20" t="n">
        <f aca="false">D12+G12-J12</f>
        <v>691786</v>
      </c>
      <c r="N12" s="20" t="n">
        <v>6279205</v>
      </c>
      <c r="O12" s="20" t="n">
        <v>15906</v>
      </c>
    </row>
    <row r="13" customFormat="false" ht="26.1" hidden="false" customHeight="true" outlineLevel="0" collapsed="false">
      <c r="A13" s="9" t="s">
        <v>22</v>
      </c>
      <c r="B13" s="20" t="n">
        <v>64</v>
      </c>
      <c r="C13" s="20" t="n">
        <v>82</v>
      </c>
      <c r="D13" s="20" t="n">
        <v>37067</v>
      </c>
      <c r="E13" s="14" t="n">
        <v>1</v>
      </c>
      <c r="F13" s="14" t="n">
        <v>2</v>
      </c>
      <c r="G13" s="20" t="n">
        <v>960</v>
      </c>
      <c r="H13" s="14" t="n">
        <v>0</v>
      </c>
      <c r="I13" s="14" t="n">
        <v>0</v>
      </c>
      <c r="J13" s="14" t="n">
        <v>0</v>
      </c>
      <c r="K13" s="20" t="n">
        <f aca="false">B13+E13-H13</f>
        <v>65</v>
      </c>
      <c r="L13" s="20" t="n">
        <f aca="false">C13+F13-I13</f>
        <v>84</v>
      </c>
      <c r="M13" s="20" t="n">
        <f aca="false">D13+G13-J13</f>
        <v>38027</v>
      </c>
      <c r="N13" s="20" t="n">
        <v>333025</v>
      </c>
      <c r="O13" s="20" t="n">
        <v>772</v>
      </c>
    </row>
    <row r="14" customFormat="false" ht="26.1" hidden="false" customHeight="true" outlineLevel="0" collapsed="false">
      <c r="A14" s="9" t="s">
        <v>23</v>
      </c>
      <c r="B14" s="20" t="n">
        <v>115</v>
      </c>
      <c r="C14" s="20" t="n">
        <v>133</v>
      </c>
      <c r="D14" s="20" t="n">
        <v>55960</v>
      </c>
      <c r="E14" s="14" t="n">
        <v>5</v>
      </c>
      <c r="F14" s="14" t="n">
        <v>6</v>
      </c>
      <c r="G14" s="20" t="n">
        <v>2530</v>
      </c>
      <c r="H14" s="14" t="n">
        <v>3</v>
      </c>
      <c r="I14" s="15" t="n">
        <v>3</v>
      </c>
      <c r="J14" s="20" t="n">
        <v>1290</v>
      </c>
      <c r="K14" s="20" t="n">
        <f aca="false">B14+E14-H14</f>
        <v>117</v>
      </c>
      <c r="L14" s="20" t="n">
        <f aca="false">C14+F14-I14</f>
        <v>136</v>
      </c>
      <c r="M14" s="20" t="n">
        <f aca="false">D14+G14-J14</f>
        <v>57200</v>
      </c>
      <c r="N14" s="20" t="n">
        <v>500460</v>
      </c>
      <c r="O14" s="20" t="n">
        <v>1247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 t="n">
        <v>0</v>
      </c>
      <c r="F15" s="14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007</v>
      </c>
      <c r="C16" s="20" t="n">
        <v>14552</v>
      </c>
      <c r="D16" s="20" t="n">
        <v>5981750</v>
      </c>
      <c r="E16" s="24" t="n">
        <f aca="false">SUM(E5:E15)</f>
        <v>35</v>
      </c>
      <c r="F16" s="15" t="n">
        <f aca="false">SUM(F5:F15)</f>
        <v>54</v>
      </c>
      <c r="G16" s="20" t="n">
        <f aca="false">SUM(G5:G15)</f>
        <v>76035</v>
      </c>
      <c r="H16" s="15" t="n">
        <f aca="false">SUM(H5:H15)</f>
        <v>195</v>
      </c>
      <c r="I16" s="24" t="n">
        <f aca="false">SUM(I5:I15)</f>
        <v>271</v>
      </c>
      <c r="J16" s="20" t="n">
        <f aca="false">SUM(J5:J15)</f>
        <v>106623</v>
      </c>
      <c r="K16" s="20" t="n">
        <f aca="false">B16+E16-H16</f>
        <v>9847</v>
      </c>
      <c r="L16" s="20" t="n">
        <f aca="false">C16+F16-I16</f>
        <v>14335</v>
      </c>
      <c r="M16" s="20" t="n">
        <f aca="false">D16+G16-J16</f>
        <v>5951162</v>
      </c>
      <c r="N16" s="20" t="n">
        <f aca="false">SUM(N5:N15)</f>
        <v>54623839</v>
      </c>
      <c r="O16" s="20" t="n">
        <f aca="false">SUM(O5:O15)</f>
        <v>136074</v>
      </c>
    </row>
    <row r="17" customFormat="false" ht="30.75" hidden="false" customHeight="true" outlineLevel="0" collapsed="false">
      <c r="A17" s="27" t="s">
        <v>26</v>
      </c>
      <c r="B17" s="20" t="n">
        <v>450</v>
      </c>
      <c r="C17" s="20" t="n">
        <v>531</v>
      </c>
      <c r="D17" s="20" t="n">
        <v>230870</v>
      </c>
      <c r="E17" s="28" t="n">
        <v>1</v>
      </c>
      <c r="F17" s="33" t="n">
        <v>1</v>
      </c>
      <c r="G17" s="28" t="n">
        <v>450</v>
      </c>
      <c r="H17" s="28" t="n">
        <v>5</v>
      </c>
      <c r="I17" s="28" t="n">
        <v>5</v>
      </c>
      <c r="J17" s="28" t="n">
        <v>2050</v>
      </c>
      <c r="K17" s="20" t="n">
        <f aca="false">B17+E17-H17</f>
        <v>446</v>
      </c>
      <c r="L17" s="20" t="n">
        <f aca="false">C17+F17-I17</f>
        <v>527</v>
      </c>
      <c r="M17" s="20" t="n">
        <f aca="false">D17+G17-J17</f>
        <v>229270</v>
      </c>
      <c r="N17" s="20" t="n">
        <v>1931980</v>
      </c>
      <c r="O17" s="20" t="n">
        <v>4952</v>
      </c>
    </row>
    <row r="18" s="21" customFormat="true" ht="26.1" hidden="false" customHeight="true" outlineLevel="0" collapsed="false">
      <c r="A18" s="9" t="s">
        <v>27</v>
      </c>
      <c r="B18" s="20" t="n">
        <v>10457</v>
      </c>
      <c r="C18" s="20" t="n">
        <v>15083</v>
      </c>
      <c r="D18" s="20" t="n">
        <v>6212620</v>
      </c>
      <c r="E18" s="20" t="n">
        <f aca="false">E16+E17</f>
        <v>36</v>
      </c>
      <c r="F18" s="20" t="n">
        <f aca="false">SUM(F16:F17)</f>
        <v>55</v>
      </c>
      <c r="G18" s="20" t="n">
        <f aca="false">SUM(G16:G17)</f>
        <v>76485</v>
      </c>
      <c r="H18" s="20" t="n">
        <f aca="false">SUM(H16:H17)</f>
        <v>200</v>
      </c>
      <c r="I18" s="20" t="n">
        <f aca="false">SUM(I16:I17)</f>
        <v>276</v>
      </c>
      <c r="J18" s="20" t="n">
        <f aca="false">SUM(J16:J17)</f>
        <v>108673</v>
      </c>
      <c r="K18" s="20" t="n">
        <f aca="false">B18+E18-H18</f>
        <v>10293</v>
      </c>
      <c r="L18" s="20" t="n">
        <f aca="false">SUM(L16:L17)</f>
        <v>14862</v>
      </c>
      <c r="M18" s="20" t="n">
        <f aca="false">D18+G18-J18</f>
        <v>6180432</v>
      </c>
      <c r="N18" s="20" t="n">
        <f aca="false">N16+N17</f>
        <v>56555819</v>
      </c>
      <c r="O18" s="20" t="n">
        <f aca="false">O16+O17</f>
        <v>141026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7.5"/>
    <col collapsed="false" customWidth="true" hidden="false" outlineLevel="0" max="3" min="3" style="34" width="7.74"/>
    <col collapsed="false" customWidth="true" hidden="false" outlineLevel="0" max="4" min="4" style="34" width="9.5"/>
    <col collapsed="false" customWidth="true" hidden="false" outlineLevel="0" max="5" min="5" style="34" width="5.74"/>
    <col collapsed="false" customWidth="true" hidden="false" outlineLevel="0" max="6" min="6" style="34" width="5.36"/>
    <col collapsed="false" customWidth="true" hidden="false" outlineLevel="0" max="7" min="7" style="34" width="8.36"/>
    <col collapsed="false" customWidth="true" hidden="false" outlineLevel="0" max="8" min="8" style="34" width="6.24"/>
    <col collapsed="false" customWidth="true" hidden="false" outlineLevel="0" max="9" min="9" style="34" width="6.12"/>
    <col collapsed="false" customWidth="true" hidden="false" outlineLevel="0" max="10" min="10" style="34" width="7.74"/>
    <col collapsed="false" customWidth="true" hidden="false" outlineLevel="0" max="11" min="11" style="34" width="7.62"/>
    <col collapsed="false" customWidth="true" hidden="false" outlineLevel="0" max="12" min="12" style="34" width="8.11"/>
    <col collapsed="false" customWidth="true" hidden="false" outlineLevel="0" max="13" min="13" style="34" width="9.87"/>
    <col collapsed="false" customWidth="true" hidden="false" outlineLevel="0" max="14" min="14" style="34" width="14.36"/>
    <col collapsed="false" customWidth="true" hidden="false" outlineLevel="0" max="15" min="15" style="34" width="12.62"/>
    <col collapsed="false" customWidth="true" hidden="true" outlineLevel="0" max="17" min="16" style="34" width="9.36"/>
    <col collapsed="false" customWidth="true" hidden="false" outlineLevel="0" max="18" min="18" style="34" width="9.36"/>
    <col collapsed="false" customWidth="false" hidden="false" outlineLevel="0" max="257" min="19" style="34" width="8.99"/>
  </cols>
  <sheetData>
    <row r="1" customFormat="false" ht="24" hidden="false" customHeight="true" outlineLevel="0" collapsed="false">
      <c r="A1" s="35" t="s">
        <v>4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R1" s="36"/>
      <c r="S1" s="36"/>
    </row>
    <row r="2" customFormat="false" ht="20.1" hidden="false" customHeight="true" outlineLevel="0" collapsed="false">
      <c r="A2" s="37" t="s">
        <v>1</v>
      </c>
      <c r="B2" s="37" t="s">
        <v>2</v>
      </c>
      <c r="C2" s="37"/>
      <c r="D2" s="37"/>
      <c r="E2" s="37"/>
      <c r="F2" s="37"/>
      <c r="G2" s="37"/>
      <c r="H2" s="38"/>
      <c r="I2" s="39"/>
      <c r="J2" s="37"/>
      <c r="K2" s="37"/>
      <c r="L2" s="37"/>
      <c r="M2" s="40"/>
      <c r="N2" s="41" t="s">
        <v>59</v>
      </c>
      <c r="O2" s="42" t="s">
        <v>3</v>
      </c>
      <c r="R2" s="43"/>
      <c r="S2" s="43"/>
    </row>
    <row r="3" customFormat="false" ht="30" hidden="false" customHeight="true" outlineLevel="0" collapsed="false">
      <c r="A3" s="44" t="s">
        <v>4</v>
      </c>
      <c r="B3" s="45" t="s">
        <v>5</v>
      </c>
      <c r="C3" s="45"/>
      <c r="D3" s="45"/>
      <c r="E3" s="44" t="s">
        <v>6</v>
      </c>
      <c r="F3" s="44"/>
      <c r="G3" s="44"/>
      <c r="H3" s="44" t="s">
        <v>7</v>
      </c>
      <c r="I3" s="44"/>
      <c r="J3" s="44"/>
      <c r="K3" s="45" t="s">
        <v>8</v>
      </c>
      <c r="L3" s="45"/>
      <c r="M3" s="45"/>
      <c r="N3" s="45" t="s">
        <v>9</v>
      </c>
      <c r="O3" s="46" t="s">
        <v>10</v>
      </c>
    </row>
    <row r="4" customFormat="false" ht="24" hidden="false" customHeight="true" outlineLevel="0" collapsed="false">
      <c r="A4" s="44"/>
      <c r="B4" s="45" t="s">
        <v>11</v>
      </c>
      <c r="C4" s="45" t="s">
        <v>12</v>
      </c>
      <c r="D4" s="45" t="s">
        <v>13</v>
      </c>
      <c r="E4" s="45" t="s">
        <v>11</v>
      </c>
      <c r="F4" s="45" t="s">
        <v>12</v>
      </c>
      <c r="G4" s="45" t="s">
        <v>13</v>
      </c>
      <c r="H4" s="45" t="s">
        <v>11</v>
      </c>
      <c r="I4" s="45" t="s">
        <v>12</v>
      </c>
      <c r="J4" s="45" t="s">
        <v>13</v>
      </c>
      <c r="K4" s="45" t="s">
        <v>11</v>
      </c>
      <c r="L4" s="45" t="s">
        <v>12</v>
      </c>
      <c r="M4" s="45" t="s">
        <v>13</v>
      </c>
      <c r="N4" s="45"/>
      <c r="O4" s="46"/>
    </row>
    <row r="5" customFormat="false" ht="26.1" hidden="false" customHeight="true" outlineLevel="0" collapsed="false">
      <c r="A5" s="44" t="s">
        <v>14</v>
      </c>
      <c r="B5" s="47" t="n">
        <v>1118</v>
      </c>
      <c r="C5" s="47" t="n">
        <v>1694</v>
      </c>
      <c r="D5" s="47" t="n">
        <v>723191</v>
      </c>
      <c r="E5" s="48" t="n">
        <v>5</v>
      </c>
      <c r="F5" s="48" t="n">
        <v>8</v>
      </c>
      <c r="G5" s="47" t="n">
        <f aca="false">3260+228120</f>
        <v>231380</v>
      </c>
      <c r="H5" s="48" t="n">
        <v>3</v>
      </c>
      <c r="I5" s="48" t="n">
        <v>4</v>
      </c>
      <c r="J5" s="47" t="n">
        <v>1580</v>
      </c>
      <c r="K5" s="47" t="n">
        <v>1120</v>
      </c>
      <c r="L5" s="47" t="n">
        <v>1698</v>
      </c>
      <c r="M5" s="47" t="n">
        <f aca="false">90027+862964</f>
        <v>952991</v>
      </c>
      <c r="N5" s="47" t="n">
        <f aca="false">M5+P5</f>
        <v>7741908</v>
      </c>
      <c r="O5" s="47" t="n">
        <f aca="false">L5+Q5</f>
        <v>18437</v>
      </c>
      <c r="P5" s="47" t="n">
        <v>6788917</v>
      </c>
      <c r="Q5" s="47" t="n">
        <v>16739</v>
      </c>
    </row>
    <row r="6" customFormat="false" ht="26.1" hidden="false" customHeight="true" outlineLevel="0" collapsed="false">
      <c r="A6" s="44" t="s">
        <v>15</v>
      </c>
      <c r="B6" s="47" t="n">
        <v>2022</v>
      </c>
      <c r="C6" s="47" t="n">
        <v>3036</v>
      </c>
      <c r="D6" s="47" t="n">
        <v>1245234</v>
      </c>
      <c r="E6" s="48" t="n">
        <v>0</v>
      </c>
      <c r="F6" s="49" t="n">
        <v>0</v>
      </c>
      <c r="G6" s="47" t="n">
        <f aca="false">320970</f>
        <v>320970</v>
      </c>
      <c r="H6" s="48" t="n">
        <v>4</v>
      </c>
      <c r="I6" s="49" t="n">
        <v>9</v>
      </c>
      <c r="J6" s="47" t="n">
        <f aca="false">2159+550+510+2780</f>
        <v>5999</v>
      </c>
      <c r="K6" s="47" t="n">
        <v>2018</v>
      </c>
      <c r="L6" s="47" t="n">
        <v>3027</v>
      </c>
      <c r="M6" s="47" t="n">
        <v>1560205</v>
      </c>
      <c r="N6" s="47" t="n">
        <f aca="false">M6+P6</f>
        <v>12993359</v>
      </c>
      <c r="O6" s="47" t="n">
        <f aca="false">L6+Q6</f>
        <v>32396</v>
      </c>
      <c r="P6" s="47" t="n">
        <v>11433154</v>
      </c>
      <c r="Q6" s="47" t="n">
        <v>29369</v>
      </c>
    </row>
    <row r="7" customFormat="false" ht="26.1" hidden="false" customHeight="true" outlineLevel="0" collapsed="false">
      <c r="A7" s="44" t="s">
        <v>16</v>
      </c>
      <c r="B7" s="47" t="n">
        <v>1314</v>
      </c>
      <c r="C7" s="47" t="n">
        <v>1997</v>
      </c>
      <c r="D7" s="47" t="n">
        <v>814343</v>
      </c>
      <c r="E7" s="48" t="n">
        <v>1</v>
      </c>
      <c r="F7" s="48" t="n">
        <v>1</v>
      </c>
      <c r="G7" s="47" t="n">
        <f aca="false">400+198180</f>
        <v>198580</v>
      </c>
      <c r="H7" s="48" t="n">
        <v>1</v>
      </c>
      <c r="I7" s="48" t="n">
        <v>5</v>
      </c>
      <c r="J7" s="48" t="n">
        <v>1480</v>
      </c>
      <c r="K7" s="47" t="n">
        <v>1314</v>
      </c>
      <c r="L7" s="47" t="n">
        <v>1993</v>
      </c>
      <c r="M7" s="47" t="n">
        <f aca="false">1011473</f>
        <v>1011473</v>
      </c>
      <c r="N7" s="47" t="n">
        <f aca="false">M7+P7</f>
        <v>8539406</v>
      </c>
      <c r="O7" s="47" t="n">
        <f aca="false">L7+Q7</f>
        <v>21181</v>
      </c>
      <c r="P7" s="47" t="n">
        <v>7527933</v>
      </c>
      <c r="Q7" s="47" t="n">
        <v>19188</v>
      </c>
    </row>
    <row r="8" customFormat="false" ht="26.1" hidden="false" customHeight="true" outlineLevel="0" collapsed="false">
      <c r="A8" s="44" t="s">
        <v>17</v>
      </c>
      <c r="B8" s="47" t="n">
        <v>1509</v>
      </c>
      <c r="C8" s="47" t="n">
        <v>2167</v>
      </c>
      <c r="D8" s="47" t="n">
        <v>892959</v>
      </c>
      <c r="E8" s="47" t="n">
        <v>0</v>
      </c>
      <c r="F8" s="47" t="n">
        <v>0</v>
      </c>
      <c r="G8" s="47" t="n">
        <v>320610</v>
      </c>
      <c r="H8" s="48" t="n">
        <v>8</v>
      </c>
      <c r="I8" s="48" t="n">
        <v>13</v>
      </c>
      <c r="J8" s="48" t="n">
        <v>4960</v>
      </c>
      <c r="K8" s="47" t="n">
        <v>1501</v>
      </c>
      <c r="L8" s="47" t="n">
        <v>2154</v>
      </c>
      <c r="M8" s="47" t="n">
        <v>1208609</v>
      </c>
      <c r="N8" s="47" t="n">
        <f aca="false">M8+P8</f>
        <v>9228371</v>
      </c>
      <c r="O8" s="47" t="n">
        <f aca="false">L8+Q8</f>
        <v>20444</v>
      </c>
      <c r="P8" s="47" t="n">
        <v>8019762</v>
      </c>
      <c r="Q8" s="47" t="n">
        <v>18290</v>
      </c>
    </row>
    <row r="9" customFormat="false" ht="26.1" hidden="false" customHeight="true" outlineLevel="0" collapsed="false">
      <c r="A9" s="44" t="s">
        <v>18</v>
      </c>
      <c r="B9" s="47" t="n">
        <v>938</v>
      </c>
      <c r="C9" s="47" t="n">
        <v>1350</v>
      </c>
      <c r="D9" s="47" t="n">
        <v>558784</v>
      </c>
      <c r="E9" s="48" t="n">
        <v>4</v>
      </c>
      <c r="F9" s="48" t="n">
        <v>5</v>
      </c>
      <c r="G9" s="47" t="n">
        <f aca="false">1940+340+171000</f>
        <v>173280</v>
      </c>
      <c r="H9" s="48" t="n">
        <v>5</v>
      </c>
      <c r="I9" s="48" t="n">
        <v>13</v>
      </c>
      <c r="J9" s="47" t="n">
        <v>4132</v>
      </c>
      <c r="K9" s="47" t="n">
        <v>937</v>
      </c>
      <c r="L9" s="47" t="n">
        <v>1342</v>
      </c>
      <c r="M9" s="47" t="n">
        <v>727932</v>
      </c>
      <c r="N9" s="47" t="n">
        <f aca="false">M9+P9</f>
        <v>5994140</v>
      </c>
      <c r="O9" s="47" t="n">
        <f aca="false">L9+Q9</f>
        <v>14677</v>
      </c>
      <c r="P9" s="47" t="n">
        <v>5266208</v>
      </c>
      <c r="Q9" s="47" t="n">
        <v>13335</v>
      </c>
    </row>
    <row r="10" customFormat="false" ht="26.1" hidden="false" customHeight="true" outlineLevel="0" collapsed="false">
      <c r="A10" s="44" t="s">
        <v>19</v>
      </c>
      <c r="B10" s="47" t="n">
        <v>665</v>
      </c>
      <c r="C10" s="47" t="n">
        <v>1017</v>
      </c>
      <c r="D10" s="47" t="n">
        <v>426619</v>
      </c>
      <c r="E10" s="48" t="n">
        <v>0</v>
      </c>
      <c r="F10" s="48" t="n">
        <v>1</v>
      </c>
      <c r="G10" s="47" t="n">
        <f aca="false">510+380</f>
        <v>890</v>
      </c>
      <c r="H10" s="48" t="n">
        <v>3</v>
      </c>
      <c r="I10" s="48" t="n">
        <v>9</v>
      </c>
      <c r="J10" s="48" t="n">
        <v>3106</v>
      </c>
      <c r="K10" s="47" t="n">
        <v>662</v>
      </c>
      <c r="L10" s="47" t="n">
        <v>1009</v>
      </c>
      <c r="M10" s="47" t="n">
        <v>571853</v>
      </c>
      <c r="N10" s="47" t="n">
        <f aca="false">M10+P10</f>
        <v>4421770</v>
      </c>
      <c r="O10" s="47" t="n">
        <f aca="false">L10+Q10</f>
        <v>10674</v>
      </c>
      <c r="P10" s="47" t="n">
        <v>3849917</v>
      </c>
      <c r="Q10" s="47" t="n">
        <v>9665</v>
      </c>
    </row>
    <row r="11" customFormat="false" ht="26.1" hidden="false" customHeight="true" outlineLevel="0" collapsed="false">
      <c r="A11" s="44" t="s">
        <v>34</v>
      </c>
      <c r="B11" s="47" t="n">
        <v>849</v>
      </c>
      <c r="C11" s="47" t="n">
        <v>1175</v>
      </c>
      <c r="D11" s="47" t="n">
        <v>503019</v>
      </c>
      <c r="E11" s="48" t="n">
        <v>0</v>
      </c>
      <c r="F11" s="48" t="n">
        <v>0</v>
      </c>
      <c r="G11" s="47" t="n">
        <v>159180</v>
      </c>
      <c r="H11" s="48" t="n">
        <v>30</v>
      </c>
      <c r="I11" s="48" t="n">
        <v>37</v>
      </c>
      <c r="J11" s="48" t="n">
        <v>14927</v>
      </c>
      <c r="K11" s="47" t="n">
        <v>819</v>
      </c>
      <c r="L11" s="47" t="n">
        <v>1138</v>
      </c>
      <c r="M11" s="47" t="n">
        <v>47272</v>
      </c>
      <c r="N11" s="47" t="n">
        <f aca="false">M11+P11</f>
        <v>4672530</v>
      </c>
      <c r="O11" s="47" t="n">
        <f aca="false">L11+Q11</f>
        <v>12701</v>
      </c>
      <c r="P11" s="47" t="n">
        <v>4625258</v>
      </c>
      <c r="Q11" s="47" t="n">
        <v>11563</v>
      </c>
    </row>
    <row r="12" customFormat="false" ht="26.1" hidden="false" customHeight="true" outlineLevel="0" collapsed="false">
      <c r="A12" s="44" t="s">
        <v>21</v>
      </c>
      <c r="B12" s="47" t="n">
        <v>1250</v>
      </c>
      <c r="C12" s="47" t="n">
        <v>1679</v>
      </c>
      <c r="D12" s="47" t="n">
        <v>691786</v>
      </c>
      <c r="E12" s="48" t="n">
        <v>5</v>
      </c>
      <c r="F12" s="48" t="n">
        <v>6</v>
      </c>
      <c r="G12" s="47" t="n">
        <f aca="false">3160+156840</f>
        <v>160000</v>
      </c>
      <c r="H12" s="48" t="n">
        <v>10</v>
      </c>
      <c r="I12" s="48" t="n">
        <v>18</v>
      </c>
      <c r="J12" s="47" t="n">
        <v>6336</v>
      </c>
      <c r="K12" s="47" t="n">
        <v>1245</v>
      </c>
      <c r="L12" s="47" t="n">
        <v>1667</v>
      </c>
      <c r="M12" s="47" t="n">
        <v>845450</v>
      </c>
      <c r="N12" s="47" t="n">
        <f aca="false">M12+P12</f>
        <v>7124655</v>
      </c>
      <c r="O12" s="47" t="n">
        <f aca="false">L12+Q12</f>
        <v>17573</v>
      </c>
      <c r="P12" s="47" t="n">
        <v>6279205</v>
      </c>
      <c r="Q12" s="47" t="n">
        <v>15906</v>
      </c>
    </row>
    <row r="13" customFormat="false" ht="26.1" hidden="false" customHeight="true" outlineLevel="0" collapsed="false">
      <c r="A13" s="44" t="s">
        <v>22</v>
      </c>
      <c r="B13" s="47" t="n">
        <v>65</v>
      </c>
      <c r="C13" s="47" t="n">
        <v>84</v>
      </c>
      <c r="D13" s="47" t="n">
        <v>38027</v>
      </c>
      <c r="E13" s="48" t="n">
        <v>0</v>
      </c>
      <c r="F13" s="48" t="n">
        <v>0</v>
      </c>
      <c r="G13" s="47" t="n">
        <v>20100</v>
      </c>
      <c r="H13" s="48" t="n">
        <v>0</v>
      </c>
      <c r="I13" s="48" t="n">
        <v>0</v>
      </c>
      <c r="J13" s="48" t="n">
        <v>0</v>
      </c>
      <c r="K13" s="47" t="n">
        <v>65</v>
      </c>
      <c r="L13" s="47" t="n">
        <v>84</v>
      </c>
      <c r="M13" s="47" t="n">
        <v>58127</v>
      </c>
      <c r="N13" s="47" t="n">
        <f aca="false">M13+P13</f>
        <v>391152</v>
      </c>
      <c r="O13" s="47" t="n">
        <f aca="false">L13+Q13</f>
        <v>856</v>
      </c>
      <c r="P13" s="47" t="n">
        <v>333025</v>
      </c>
      <c r="Q13" s="47" t="n">
        <v>772</v>
      </c>
    </row>
    <row r="14" customFormat="false" ht="26.1" hidden="false" customHeight="true" outlineLevel="0" collapsed="false">
      <c r="A14" s="44" t="s">
        <v>23</v>
      </c>
      <c r="B14" s="47" t="n">
        <v>117</v>
      </c>
      <c r="C14" s="47" t="n">
        <v>136</v>
      </c>
      <c r="D14" s="47" t="n">
        <v>57200</v>
      </c>
      <c r="E14" s="48" t="n">
        <v>0</v>
      </c>
      <c r="F14" s="48" t="n">
        <v>0</v>
      </c>
      <c r="G14" s="47" t="n">
        <v>23220</v>
      </c>
      <c r="H14" s="48" t="n">
        <v>1</v>
      </c>
      <c r="I14" s="50" t="n">
        <v>1</v>
      </c>
      <c r="J14" s="47" t="n">
        <v>390</v>
      </c>
      <c r="K14" s="47" t="n">
        <v>116</v>
      </c>
      <c r="L14" s="47" t="n">
        <v>135</v>
      </c>
      <c r="M14" s="47" t="n">
        <v>80030</v>
      </c>
      <c r="N14" s="47" t="n">
        <f aca="false">M14+P14</f>
        <v>580490</v>
      </c>
      <c r="O14" s="47" t="n">
        <f aca="false">L14+Q14</f>
        <v>1382</v>
      </c>
      <c r="P14" s="47" t="n">
        <v>500460</v>
      </c>
      <c r="Q14" s="47" t="n">
        <v>1247</v>
      </c>
    </row>
    <row r="15" customFormat="false" ht="26.1" hidden="false" customHeight="true" outlineLevel="0" collapsed="false">
      <c r="A15" s="44" t="s">
        <v>24</v>
      </c>
      <c r="B15" s="47" t="n">
        <v>0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f aca="false">M15+P15</f>
        <v>0</v>
      </c>
      <c r="O15" s="47" t="n">
        <f aca="false">L15+Q15</f>
        <v>0</v>
      </c>
      <c r="P15" s="47" t="n">
        <v>0</v>
      </c>
      <c r="Q15" s="47" t="n">
        <v>0</v>
      </c>
    </row>
    <row r="16" customFormat="false" ht="26.1" hidden="false" customHeight="true" outlineLevel="0" collapsed="false">
      <c r="A16" s="44" t="s">
        <v>25</v>
      </c>
      <c r="B16" s="47" t="n">
        <f aca="false">SUM(B5:B15)</f>
        <v>9847</v>
      </c>
      <c r="C16" s="47" t="n">
        <f aca="false">SUM(C5:C15)</f>
        <v>14335</v>
      </c>
      <c r="D16" s="47" t="n">
        <f aca="false">SUM(D5:D15)</f>
        <v>5951162</v>
      </c>
      <c r="E16" s="49" t="n">
        <f aca="false">SUM(E5:E15)</f>
        <v>15</v>
      </c>
      <c r="F16" s="50" t="n">
        <f aca="false">SUM(F5:F15)</f>
        <v>21</v>
      </c>
      <c r="G16" s="47" t="n">
        <f aca="false">SUM(G5:G15)</f>
        <v>1608210</v>
      </c>
      <c r="H16" s="50" t="n">
        <f aca="false">SUM(H5:H15)</f>
        <v>65</v>
      </c>
      <c r="I16" s="49" t="n">
        <f aca="false">SUM(I5:I15)</f>
        <v>109</v>
      </c>
      <c r="J16" s="47" t="n">
        <f aca="false">SUM(J5:J15)</f>
        <v>42910</v>
      </c>
      <c r="K16" s="47" t="n">
        <f aca="false">SUM(K5:K15)</f>
        <v>9797</v>
      </c>
      <c r="L16" s="47" t="n">
        <f aca="false">SUM(L5:L15)</f>
        <v>14247</v>
      </c>
      <c r="M16" s="47" t="n">
        <f aca="false">SUM(M5:M15)</f>
        <v>7063942</v>
      </c>
      <c r="N16" s="47" t="n">
        <f aca="false">M16+P16</f>
        <v>61687781</v>
      </c>
      <c r="O16" s="47" t="n">
        <f aca="false">L16+Q16</f>
        <v>150321</v>
      </c>
      <c r="P16" s="47" t="n">
        <f aca="false">SUM(P5:P15)</f>
        <v>54623839</v>
      </c>
      <c r="Q16" s="47" t="n">
        <f aca="false">SUM(Q5:Q15)</f>
        <v>136074</v>
      </c>
    </row>
    <row r="17" customFormat="false" ht="30.75" hidden="false" customHeight="true" outlineLevel="0" collapsed="false">
      <c r="A17" s="51" t="s">
        <v>26</v>
      </c>
      <c r="B17" s="47" t="n">
        <v>446</v>
      </c>
      <c r="C17" s="47" t="n">
        <v>527</v>
      </c>
      <c r="D17" s="47" t="n">
        <v>229270</v>
      </c>
      <c r="E17" s="52" t="n">
        <v>0</v>
      </c>
      <c r="F17" s="53" t="n">
        <v>0</v>
      </c>
      <c r="G17" s="52" t="n">
        <v>0</v>
      </c>
      <c r="H17" s="52" t="n">
        <v>0</v>
      </c>
      <c r="I17" s="52" t="n">
        <v>1</v>
      </c>
      <c r="J17" s="52" t="n">
        <v>550</v>
      </c>
      <c r="K17" s="47" t="n">
        <v>446</v>
      </c>
      <c r="L17" s="47" t="n">
        <v>526</v>
      </c>
      <c r="M17" s="47" t="n">
        <v>228720</v>
      </c>
      <c r="N17" s="47" t="n">
        <f aca="false">M17+P17</f>
        <v>2160700</v>
      </c>
      <c r="O17" s="47" t="n">
        <f aca="false">L17+Q17</f>
        <v>5478</v>
      </c>
      <c r="P17" s="47" t="n">
        <v>1931980</v>
      </c>
      <c r="Q17" s="47" t="n">
        <v>4952</v>
      </c>
    </row>
    <row r="18" s="54" customFormat="true" ht="26.1" hidden="false" customHeight="true" outlineLevel="0" collapsed="false">
      <c r="A18" s="44" t="s">
        <v>27</v>
      </c>
      <c r="B18" s="47" t="n">
        <v>10457</v>
      </c>
      <c r="C18" s="47" t="n">
        <v>15083</v>
      </c>
      <c r="D18" s="47" t="n">
        <v>6212620</v>
      </c>
      <c r="E18" s="47" t="n">
        <f aca="false">E16+E17</f>
        <v>15</v>
      </c>
      <c r="F18" s="47" t="n">
        <f aca="false">SUM(F16:F17)</f>
        <v>21</v>
      </c>
      <c r="G18" s="47" t="n">
        <f aca="false">SUM(G16:G17)</f>
        <v>1608210</v>
      </c>
      <c r="H18" s="47" t="n">
        <f aca="false">SUM(H16:H17)</f>
        <v>65</v>
      </c>
      <c r="I18" s="47" t="n">
        <f aca="false">SUM(I16:I17)</f>
        <v>110</v>
      </c>
      <c r="J18" s="47" t="n">
        <f aca="false">SUM(J16:J17)</f>
        <v>43460</v>
      </c>
      <c r="K18" s="47" t="n">
        <f aca="false">B18+E18-H18</f>
        <v>10407</v>
      </c>
      <c r="L18" s="47" t="n">
        <f aca="false">SUM(L16:L17)</f>
        <v>14773</v>
      </c>
      <c r="M18" s="47" t="n">
        <f aca="false">D18+G18-J18</f>
        <v>7777370</v>
      </c>
      <c r="N18" s="47" t="n">
        <f aca="false">N16+N17</f>
        <v>63848481</v>
      </c>
      <c r="O18" s="47" t="n">
        <f aca="false">O16+O17</f>
        <v>155799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7.5"/>
    <col collapsed="false" customWidth="true" hidden="false" outlineLevel="0" max="3" min="3" style="34" width="7.74"/>
    <col collapsed="false" customWidth="true" hidden="false" outlineLevel="0" max="4" min="4" style="34" width="9.5"/>
    <col collapsed="false" customWidth="true" hidden="false" outlineLevel="0" max="5" min="5" style="34" width="5.74"/>
    <col collapsed="false" customWidth="true" hidden="false" outlineLevel="0" max="6" min="6" style="34" width="5.36"/>
    <col collapsed="false" customWidth="true" hidden="false" outlineLevel="0" max="7" min="7" style="34" width="8.36"/>
    <col collapsed="false" customWidth="true" hidden="false" outlineLevel="0" max="8" min="8" style="34" width="6.24"/>
    <col collapsed="false" customWidth="true" hidden="false" outlineLevel="0" max="9" min="9" style="34" width="6.12"/>
    <col collapsed="false" customWidth="true" hidden="false" outlineLevel="0" max="10" min="10" style="34" width="7.74"/>
    <col collapsed="false" customWidth="true" hidden="false" outlineLevel="0" max="11" min="11" style="34" width="7.62"/>
    <col collapsed="false" customWidth="true" hidden="false" outlineLevel="0" max="12" min="12" style="34" width="8.11"/>
    <col collapsed="false" customWidth="true" hidden="false" outlineLevel="0" max="13" min="13" style="34" width="9.87"/>
    <col collapsed="false" customWidth="true" hidden="false" outlineLevel="0" max="14" min="14" style="34" width="14.36"/>
    <col collapsed="false" customWidth="true" hidden="false" outlineLevel="0" max="15" min="15" style="34" width="12.62"/>
    <col collapsed="false" customWidth="true" hidden="true" outlineLevel="0" max="17" min="16" style="34" width="9.36"/>
    <col collapsed="false" customWidth="false" hidden="false" outlineLevel="0" max="257" min="18" style="34" width="8.99"/>
  </cols>
  <sheetData>
    <row r="1" customFormat="false" ht="24" hidden="false" customHeight="true" outlineLevel="0" collapsed="false">
      <c r="A1" s="35" t="s">
        <v>4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20.1" hidden="false" customHeight="true" outlineLevel="0" collapsed="false">
      <c r="A2" s="37" t="s">
        <v>1</v>
      </c>
      <c r="B2" s="37" t="s">
        <v>2</v>
      </c>
      <c r="C2" s="37"/>
      <c r="D2" s="37"/>
      <c r="E2" s="37"/>
      <c r="F2" s="37"/>
      <c r="G2" s="37"/>
      <c r="H2" s="38"/>
      <c r="I2" s="39"/>
      <c r="J2" s="37"/>
      <c r="K2" s="37"/>
      <c r="L2" s="37"/>
      <c r="M2" s="40"/>
      <c r="N2" s="41" t="s">
        <v>60</v>
      </c>
      <c r="O2" s="42" t="s">
        <v>3</v>
      </c>
    </row>
    <row r="3" customFormat="false" ht="30" hidden="false" customHeight="true" outlineLevel="0" collapsed="false">
      <c r="A3" s="44" t="s">
        <v>4</v>
      </c>
      <c r="B3" s="45" t="s">
        <v>5</v>
      </c>
      <c r="C3" s="45"/>
      <c r="D3" s="45"/>
      <c r="E3" s="44" t="s">
        <v>6</v>
      </c>
      <c r="F3" s="44"/>
      <c r="G3" s="44"/>
      <c r="H3" s="44" t="s">
        <v>7</v>
      </c>
      <c r="I3" s="44"/>
      <c r="J3" s="44"/>
      <c r="K3" s="45" t="s">
        <v>8</v>
      </c>
      <c r="L3" s="45"/>
      <c r="M3" s="45"/>
      <c r="N3" s="45" t="s">
        <v>9</v>
      </c>
      <c r="O3" s="46" t="s">
        <v>10</v>
      </c>
    </row>
    <row r="4" customFormat="false" ht="24" hidden="false" customHeight="true" outlineLevel="0" collapsed="false">
      <c r="A4" s="44"/>
      <c r="B4" s="45" t="s">
        <v>11</v>
      </c>
      <c r="C4" s="45" t="s">
        <v>12</v>
      </c>
      <c r="D4" s="45" t="s">
        <v>13</v>
      </c>
      <c r="E4" s="45" t="s">
        <v>11</v>
      </c>
      <c r="F4" s="45" t="s">
        <v>12</v>
      </c>
      <c r="G4" s="45" t="s">
        <v>13</v>
      </c>
      <c r="H4" s="45" t="s">
        <v>11</v>
      </c>
      <c r="I4" s="45" t="s">
        <v>12</v>
      </c>
      <c r="J4" s="45" t="s">
        <v>13</v>
      </c>
      <c r="K4" s="45" t="s">
        <v>11</v>
      </c>
      <c r="L4" s="45" t="s">
        <v>12</v>
      </c>
      <c r="M4" s="45" t="s">
        <v>13</v>
      </c>
      <c r="N4" s="45"/>
      <c r="O4" s="46"/>
    </row>
    <row r="5" customFormat="false" ht="26.1" hidden="false" customHeight="true" outlineLevel="0" collapsed="false">
      <c r="A5" s="55" t="s">
        <v>14</v>
      </c>
      <c r="B5" s="56" t="n">
        <v>1120</v>
      </c>
      <c r="C5" s="56" t="n">
        <v>1698</v>
      </c>
      <c r="D5" s="56" t="n">
        <v>952991</v>
      </c>
      <c r="E5" s="14" t="n">
        <v>5</v>
      </c>
      <c r="F5" s="14" t="n">
        <v>6</v>
      </c>
      <c r="G5" s="56" t="n">
        <f aca="false">2380+450</f>
        <v>2830</v>
      </c>
      <c r="H5" s="14" t="n">
        <v>9</v>
      </c>
      <c r="I5" s="14" t="n">
        <v>20</v>
      </c>
      <c r="J5" s="56" t="n">
        <v>235030</v>
      </c>
      <c r="K5" s="56" t="n">
        <f aca="false">B5+E5-H5</f>
        <v>1116</v>
      </c>
      <c r="L5" s="56" t="n">
        <f aca="false">C5+F5-I5</f>
        <v>1684</v>
      </c>
      <c r="M5" s="56" t="n">
        <f aca="false">D5+G5-J5</f>
        <v>720791</v>
      </c>
      <c r="N5" s="56" t="n">
        <f aca="false">M5+P5</f>
        <v>8462699</v>
      </c>
      <c r="O5" s="56" t="n">
        <f aca="false">L5+Q5</f>
        <v>20121</v>
      </c>
      <c r="P5" s="47" t="n">
        <v>7741908</v>
      </c>
      <c r="Q5" s="47" t="n">
        <v>18437</v>
      </c>
    </row>
    <row r="6" customFormat="false" ht="26.1" hidden="false" customHeight="true" outlineLevel="0" collapsed="false">
      <c r="A6" s="55" t="s">
        <v>15</v>
      </c>
      <c r="B6" s="56" t="n">
        <v>2018</v>
      </c>
      <c r="C6" s="56" t="n">
        <v>3027</v>
      </c>
      <c r="D6" s="56" t="n">
        <f aca="false">1560205</f>
        <v>1560205</v>
      </c>
      <c r="E6" s="14" t="n">
        <v>7</v>
      </c>
      <c r="F6" s="24" t="n">
        <v>7</v>
      </c>
      <c r="G6" s="56" t="n">
        <f aca="false">1470+2833</f>
        <v>4303</v>
      </c>
      <c r="H6" s="14" t="n">
        <v>18</v>
      </c>
      <c r="I6" s="24" t="n">
        <v>32</v>
      </c>
      <c r="J6" s="56" t="n">
        <v>12293</v>
      </c>
      <c r="K6" s="56" t="n">
        <v>2007</v>
      </c>
      <c r="L6" s="56" t="n">
        <v>3002</v>
      </c>
      <c r="M6" s="56" t="n">
        <v>1231245</v>
      </c>
      <c r="N6" s="56" t="n">
        <f aca="false">M6+P6</f>
        <v>14224604</v>
      </c>
      <c r="O6" s="56" t="n">
        <f aca="false">L6+Q6</f>
        <v>35398</v>
      </c>
      <c r="P6" s="47" t="n">
        <v>12993359</v>
      </c>
      <c r="Q6" s="47" t="n">
        <v>32396</v>
      </c>
    </row>
    <row r="7" customFormat="false" ht="26.1" hidden="false" customHeight="true" outlineLevel="0" collapsed="false">
      <c r="A7" s="55" t="s">
        <v>16</v>
      </c>
      <c r="B7" s="56" t="n">
        <v>1314</v>
      </c>
      <c r="C7" s="56" t="n">
        <v>1993</v>
      </c>
      <c r="D7" s="56" t="n">
        <v>1011473</v>
      </c>
      <c r="E7" s="14" t="n">
        <v>6</v>
      </c>
      <c r="F7" s="14" t="n">
        <v>12</v>
      </c>
      <c r="G7" s="56" t="n">
        <f aca="false">3230+2360</f>
        <v>5590</v>
      </c>
      <c r="H7" s="14" t="n">
        <v>10</v>
      </c>
      <c r="I7" s="14" t="n">
        <v>18</v>
      </c>
      <c r="J7" s="14" t="n">
        <f aca="false">198180+6500</f>
        <v>204680</v>
      </c>
      <c r="K7" s="56" t="n">
        <f aca="false">B7+E7-H7</f>
        <v>1310</v>
      </c>
      <c r="L7" s="56" t="n">
        <f aca="false">C7+F7-I7</f>
        <v>1987</v>
      </c>
      <c r="M7" s="56" t="n">
        <f aca="false">D7+G7-J7</f>
        <v>812383</v>
      </c>
      <c r="N7" s="56" t="n">
        <f aca="false">M7+P7</f>
        <v>9351789</v>
      </c>
      <c r="O7" s="56" t="n">
        <f aca="false">L7+Q7</f>
        <v>23168</v>
      </c>
      <c r="P7" s="47" t="n">
        <v>8539406</v>
      </c>
      <c r="Q7" s="47" t="n">
        <v>21181</v>
      </c>
    </row>
    <row r="8" customFormat="false" ht="26.1" hidden="false" customHeight="true" outlineLevel="0" collapsed="false">
      <c r="A8" s="55" t="s">
        <v>17</v>
      </c>
      <c r="B8" s="56" t="n">
        <v>1501</v>
      </c>
      <c r="C8" s="56" t="n">
        <v>2154</v>
      </c>
      <c r="D8" s="56" t="n">
        <v>1208609</v>
      </c>
      <c r="E8" s="56" t="n">
        <v>10</v>
      </c>
      <c r="F8" s="56" t="n">
        <v>17</v>
      </c>
      <c r="G8" s="56" t="n">
        <f aca="false">6750+710</f>
        <v>7460</v>
      </c>
      <c r="H8" s="14" t="n">
        <v>4</v>
      </c>
      <c r="I8" s="14" t="n">
        <v>10</v>
      </c>
      <c r="J8" s="14" t="n">
        <v>324063</v>
      </c>
      <c r="K8" s="56" t="n">
        <f aca="false">B8+E8-H8</f>
        <v>1507</v>
      </c>
      <c r="L8" s="56" t="n">
        <f aca="false">C8+F8-I8</f>
        <v>2161</v>
      </c>
      <c r="M8" s="56" t="n">
        <f aca="false">D8+G8-J8</f>
        <v>892006</v>
      </c>
      <c r="N8" s="56" t="n">
        <f aca="false">M8+P8</f>
        <v>10120377</v>
      </c>
      <c r="O8" s="56" t="n">
        <f aca="false">L8+Q8</f>
        <v>22605</v>
      </c>
      <c r="P8" s="47" t="n">
        <v>9228371</v>
      </c>
      <c r="Q8" s="47" t="n">
        <v>20444</v>
      </c>
    </row>
    <row r="9" customFormat="false" ht="26.1" hidden="false" customHeight="true" outlineLevel="0" collapsed="false">
      <c r="A9" s="55" t="s">
        <v>18</v>
      </c>
      <c r="B9" s="56" t="n">
        <v>937</v>
      </c>
      <c r="C9" s="56" t="n">
        <v>1342</v>
      </c>
      <c r="D9" s="56" t="n">
        <v>556932</v>
      </c>
      <c r="E9" s="14" t="n">
        <v>4</v>
      </c>
      <c r="F9" s="14" t="n">
        <v>4</v>
      </c>
      <c r="G9" s="56" t="n">
        <f aca="false">1940+430</f>
        <v>2370</v>
      </c>
      <c r="H9" s="14" t="n">
        <v>11</v>
      </c>
      <c r="I9" s="14" t="n">
        <v>14</v>
      </c>
      <c r="J9" s="56" t="n">
        <v>5863</v>
      </c>
      <c r="K9" s="56" t="n">
        <f aca="false">B9+E9-H9</f>
        <v>930</v>
      </c>
      <c r="L9" s="56" t="n">
        <f aca="false">C9+F9-I9</f>
        <v>1332</v>
      </c>
      <c r="M9" s="56" t="n">
        <f aca="false">D9+G9-J9</f>
        <v>553439</v>
      </c>
      <c r="N9" s="56" t="n">
        <f aca="false">M9+P9</f>
        <v>6547579</v>
      </c>
      <c r="O9" s="56" t="n">
        <f aca="false">L9+Q9</f>
        <v>16009</v>
      </c>
      <c r="P9" s="47" t="n">
        <v>5994140</v>
      </c>
      <c r="Q9" s="47" t="n">
        <v>14677</v>
      </c>
    </row>
    <row r="10" customFormat="false" ht="26.1" hidden="false" customHeight="true" outlineLevel="0" collapsed="false">
      <c r="A10" s="55" t="s">
        <v>19</v>
      </c>
      <c r="B10" s="56" t="n">
        <v>662</v>
      </c>
      <c r="C10" s="56" t="n">
        <v>1009</v>
      </c>
      <c r="D10" s="56" t="n">
        <v>423893</v>
      </c>
      <c r="E10" s="14" t="n">
        <v>4</v>
      </c>
      <c r="F10" s="14" t="n">
        <v>4</v>
      </c>
      <c r="G10" s="56" t="n">
        <f aca="false">1640+570</f>
        <v>2210</v>
      </c>
      <c r="H10" s="14" t="n">
        <v>15</v>
      </c>
      <c r="I10" s="14" t="n">
        <v>26</v>
      </c>
      <c r="J10" s="14" t="n">
        <v>9923</v>
      </c>
      <c r="K10" s="56" t="n">
        <f aca="false">B10+E10-H10</f>
        <v>651</v>
      </c>
      <c r="L10" s="56" t="n">
        <v>988</v>
      </c>
      <c r="M10" s="56" t="n">
        <f aca="false">D10+G10-J10</f>
        <v>416180</v>
      </c>
      <c r="N10" s="56" t="n">
        <f aca="false">M10+P10</f>
        <v>4837950</v>
      </c>
      <c r="O10" s="56" t="n">
        <f aca="false">L10+Q10</f>
        <v>11662</v>
      </c>
      <c r="P10" s="47" t="n">
        <v>4421770</v>
      </c>
      <c r="Q10" s="47" t="n">
        <v>10674</v>
      </c>
    </row>
    <row r="11" customFormat="false" ht="26.1" hidden="false" customHeight="true" outlineLevel="0" collapsed="false">
      <c r="A11" s="55" t="s">
        <v>34</v>
      </c>
      <c r="B11" s="56" t="n">
        <v>819</v>
      </c>
      <c r="C11" s="56" t="n">
        <v>1138</v>
      </c>
      <c r="D11" s="56" t="n">
        <v>647272</v>
      </c>
      <c r="E11" s="14" t="n">
        <v>1</v>
      </c>
      <c r="F11" s="14" t="n">
        <v>1</v>
      </c>
      <c r="G11" s="56" t="n">
        <v>480</v>
      </c>
      <c r="H11" s="14" t="n">
        <v>50</v>
      </c>
      <c r="I11" s="14" t="n">
        <v>66</v>
      </c>
      <c r="J11" s="14" t="n">
        <v>186543</v>
      </c>
      <c r="K11" s="56" t="n">
        <f aca="false">B11+E11-H11</f>
        <v>770</v>
      </c>
      <c r="L11" s="56" t="n">
        <f aca="false">C11+F11-I11</f>
        <v>1073</v>
      </c>
      <c r="M11" s="56" t="n">
        <f aca="false">D11+G11-J11</f>
        <v>461209</v>
      </c>
      <c r="N11" s="56" t="n">
        <f aca="false">M11+P11</f>
        <v>5133739</v>
      </c>
      <c r="O11" s="56" t="n">
        <f aca="false">L11+Q11</f>
        <v>13774</v>
      </c>
      <c r="P11" s="47" t="n">
        <v>4672530</v>
      </c>
      <c r="Q11" s="47" t="n">
        <v>12701</v>
      </c>
    </row>
    <row r="12" customFormat="false" ht="26.1" hidden="false" customHeight="true" outlineLevel="0" collapsed="false">
      <c r="A12" s="55" t="s">
        <v>21</v>
      </c>
      <c r="B12" s="56" t="n">
        <v>1245</v>
      </c>
      <c r="C12" s="56" t="n">
        <v>1667</v>
      </c>
      <c r="D12" s="56" t="n">
        <v>845450</v>
      </c>
      <c r="E12" s="14" t="n">
        <v>9</v>
      </c>
      <c r="F12" s="14" t="n">
        <v>10</v>
      </c>
      <c r="G12" s="56" t="n">
        <f aca="false">3030+770</f>
        <v>3800</v>
      </c>
      <c r="H12" s="14" t="n">
        <v>26</v>
      </c>
      <c r="I12" s="14" t="n">
        <v>48</v>
      </c>
      <c r="J12" s="56" t="n">
        <v>176462</v>
      </c>
      <c r="K12" s="56" t="n">
        <f aca="false">B12+E12-H12</f>
        <v>1228</v>
      </c>
      <c r="L12" s="56" t="n">
        <f aca="false">C12+F12-I12</f>
        <v>1629</v>
      </c>
      <c r="M12" s="56" t="n">
        <v>673048</v>
      </c>
      <c r="N12" s="56" t="n">
        <f aca="false">M12+P12</f>
        <v>7797703</v>
      </c>
      <c r="O12" s="56" t="n">
        <f aca="false">L12+Q12</f>
        <v>19202</v>
      </c>
      <c r="P12" s="47" t="n">
        <v>7124655</v>
      </c>
      <c r="Q12" s="47" t="n">
        <v>17573</v>
      </c>
    </row>
    <row r="13" customFormat="false" ht="26.1" hidden="false" customHeight="true" outlineLevel="0" collapsed="false">
      <c r="A13" s="55" t="s">
        <v>22</v>
      </c>
      <c r="B13" s="56" t="n">
        <v>65</v>
      </c>
      <c r="C13" s="56" t="n">
        <v>84</v>
      </c>
      <c r="D13" s="56" t="n">
        <v>58127</v>
      </c>
      <c r="E13" s="14" t="n">
        <v>1</v>
      </c>
      <c r="F13" s="14" t="n">
        <v>1</v>
      </c>
      <c r="G13" s="56" t="n">
        <v>500</v>
      </c>
      <c r="H13" s="14" t="n">
        <v>2</v>
      </c>
      <c r="I13" s="14" t="n">
        <v>4</v>
      </c>
      <c r="J13" s="14" t="n">
        <v>1467</v>
      </c>
      <c r="K13" s="56" t="n">
        <f aca="false">B13+E13-H13</f>
        <v>64</v>
      </c>
      <c r="L13" s="56" t="n">
        <f aca="false">C13+F13-I13</f>
        <v>81</v>
      </c>
      <c r="M13" s="56" t="n">
        <v>37060</v>
      </c>
      <c r="N13" s="56" t="n">
        <f aca="false">M13+P13</f>
        <v>428212</v>
      </c>
      <c r="O13" s="56" t="n">
        <f aca="false">L13+Q13</f>
        <v>937</v>
      </c>
      <c r="P13" s="47" t="n">
        <v>391152</v>
      </c>
      <c r="Q13" s="47" t="n">
        <v>856</v>
      </c>
    </row>
    <row r="14" customFormat="false" ht="26.1" hidden="false" customHeight="true" outlineLevel="0" collapsed="false">
      <c r="A14" s="55" t="s">
        <v>23</v>
      </c>
      <c r="B14" s="57" t="n">
        <v>116</v>
      </c>
      <c r="C14" s="57" t="n">
        <v>135</v>
      </c>
      <c r="D14" s="57" t="n">
        <v>80030</v>
      </c>
      <c r="E14" s="14" t="n">
        <v>0</v>
      </c>
      <c r="F14" s="14" t="n">
        <v>0</v>
      </c>
      <c r="G14" s="57" t="n">
        <v>0</v>
      </c>
      <c r="H14" s="14" t="n">
        <v>1</v>
      </c>
      <c r="I14" s="15" t="n">
        <v>2</v>
      </c>
      <c r="J14" s="57" t="n">
        <v>950</v>
      </c>
      <c r="K14" s="57" t="n">
        <f aca="false">B14+E14-H14</f>
        <v>115</v>
      </c>
      <c r="L14" s="57" t="n">
        <f aca="false">C14+F14-I14</f>
        <v>133</v>
      </c>
      <c r="M14" s="57" t="n">
        <f aca="false">D14+G14-J14-23040</f>
        <v>56040</v>
      </c>
      <c r="N14" s="57" t="n">
        <f aca="false">M14+P14</f>
        <v>636530</v>
      </c>
      <c r="O14" s="57" t="n">
        <f aca="false">L14+Q14</f>
        <v>1515</v>
      </c>
      <c r="P14" s="47" t="n">
        <v>580490</v>
      </c>
      <c r="Q14" s="47" t="n">
        <v>1382</v>
      </c>
    </row>
    <row r="15" customFormat="false" ht="26.1" hidden="false" customHeight="true" outlineLevel="0" collapsed="false">
      <c r="A15" s="55" t="s">
        <v>24</v>
      </c>
      <c r="B15" s="56" t="n">
        <v>0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f aca="false">M15+P15</f>
        <v>0</v>
      </c>
      <c r="O15" s="56" t="n">
        <f aca="false">L15+Q15</f>
        <v>0</v>
      </c>
      <c r="P15" s="47" t="n">
        <v>0</v>
      </c>
      <c r="Q15" s="47" t="n">
        <v>0</v>
      </c>
    </row>
    <row r="16" customFormat="false" ht="26.1" hidden="false" customHeight="true" outlineLevel="0" collapsed="false">
      <c r="A16" s="55" t="s">
        <v>25</v>
      </c>
      <c r="B16" s="56" t="n">
        <f aca="false">SUM(B5:B15)</f>
        <v>9797</v>
      </c>
      <c r="C16" s="56" t="n">
        <f aca="false">SUM(C5:C15)</f>
        <v>14247</v>
      </c>
      <c r="D16" s="56" t="n">
        <f aca="false">SUM(D5:D15)</f>
        <v>7344982</v>
      </c>
      <c r="E16" s="24" t="n">
        <f aca="false">SUM(E5:E15)</f>
        <v>47</v>
      </c>
      <c r="F16" s="15" t="n">
        <f aca="false">SUM(F5:F15)</f>
        <v>62</v>
      </c>
      <c r="G16" s="56" t="n">
        <f aca="false">SUM(G5:G15)</f>
        <v>29543</v>
      </c>
      <c r="H16" s="15" t="n">
        <f aca="false">SUM(H5:H15)</f>
        <v>146</v>
      </c>
      <c r="I16" s="24" t="n">
        <f aca="false">SUM(I5:I15)</f>
        <v>240</v>
      </c>
      <c r="J16" s="56" t="n">
        <f aca="false">SUM(J5:J15)</f>
        <v>1157274</v>
      </c>
      <c r="K16" s="56" t="n">
        <f aca="false">SUM(K5:K15)</f>
        <v>9698</v>
      </c>
      <c r="L16" s="56" t="n">
        <f aca="false">SUM(L5:L15)</f>
        <v>14070</v>
      </c>
      <c r="M16" s="56" t="n">
        <f aca="false">SUM(M5:M15)</f>
        <v>5853401</v>
      </c>
      <c r="N16" s="56" t="n">
        <f aca="false">SUM(N5:N15)</f>
        <v>67541182</v>
      </c>
      <c r="O16" s="56" t="n">
        <f aca="false">SUM(O5:O15)</f>
        <v>164391</v>
      </c>
      <c r="P16" s="47" t="n">
        <v>61687781</v>
      </c>
      <c r="Q16" s="47" t="n">
        <v>150321</v>
      </c>
    </row>
    <row r="17" customFormat="false" ht="30.75" hidden="false" customHeight="true" outlineLevel="0" collapsed="false">
      <c r="A17" s="58" t="s">
        <v>26</v>
      </c>
      <c r="B17" s="56" t="n">
        <v>446</v>
      </c>
      <c r="C17" s="56" t="n">
        <v>526</v>
      </c>
      <c r="D17" s="56" t="n">
        <v>228720</v>
      </c>
      <c r="E17" s="59" t="n">
        <v>0</v>
      </c>
      <c r="F17" s="60" t="n">
        <v>0</v>
      </c>
      <c r="G17" s="59" t="n">
        <v>0</v>
      </c>
      <c r="H17" s="59" t="n">
        <v>2</v>
      </c>
      <c r="I17" s="59" t="n">
        <v>3</v>
      </c>
      <c r="J17" s="59" t="n">
        <v>1290</v>
      </c>
      <c r="K17" s="56" t="n">
        <f aca="false">B17+E17-H17</f>
        <v>444</v>
      </c>
      <c r="L17" s="56" t="n">
        <f aca="false">C17+F17-I17</f>
        <v>523</v>
      </c>
      <c r="M17" s="56" t="n">
        <f aca="false">D17+G17-J17</f>
        <v>227430</v>
      </c>
      <c r="N17" s="56" t="n">
        <f aca="false">M17+P17</f>
        <v>2388130</v>
      </c>
      <c r="O17" s="56" t="n">
        <f aca="false">L17+Q17</f>
        <v>6001</v>
      </c>
      <c r="P17" s="47" t="n">
        <v>2160700</v>
      </c>
      <c r="Q17" s="47" t="n">
        <v>5478</v>
      </c>
    </row>
    <row r="18" s="54" customFormat="true" ht="26.1" hidden="false" customHeight="true" outlineLevel="0" collapsed="false">
      <c r="A18" s="44" t="s">
        <v>27</v>
      </c>
      <c r="B18" s="47" t="n">
        <f aca="false">B16+B17</f>
        <v>10243</v>
      </c>
      <c r="C18" s="47" t="n">
        <f aca="false">C16+C17</f>
        <v>14773</v>
      </c>
      <c r="D18" s="47" t="n">
        <f aca="false">D16+D17</f>
        <v>7573702</v>
      </c>
      <c r="E18" s="47" t="n">
        <f aca="false">E16+E17</f>
        <v>47</v>
      </c>
      <c r="F18" s="47" t="n">
        <f aca="false">F16+F17</f>
        <v>62</v>
      </c>
      <c r="G18" s="47" t="n">
        <f aca="false">G16+G17</f>
        <v>29543</v>
      </c>
      <c r="H18" s="47" t="n">
        <f aca="false">H16+H17</f>
        <v>148</v>
      </c>
      <c r="I18" s="47" t="n">
        <f aca="false">I16+I17</f>
        <v>243</v>
      </c>
      <c r="J18" s="47" t="n">
        <f aca="false">J16+J17</f>
        <v>1158564</v>
      </c>
      <c r="K18" s="47" t="n">
        <f aca="false">K16+K17</f>
        <v>10142</v>
      </c>
      <c r="L18" s="47" t="n">
        <f aca="false">L16+L17</f>
        <v>14593</v>
      </c>
      <c r="M18" s="47" t="n">
        <f aca="false">M16+M17</f>
        <v>6080831</v>
      </c>
      <c r="N18" s="47" t="n">
        <f aca="false">N16+N17</f>
        <v>69929312</v>
      </c>
      <c r="O18" s="47" t="n">
        <f aca="false">O16+O17</f>
        <v>170392</v>
      </c>
    </row>
  </sheetData>
  <mergeCells count="8">
    <mergeCell ref="A1:O1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14.36"/>
    <col collapsed="false" customWidth="true" hidden="false" outlineLevel="0" max="15" min="15" style="61" width="12.62"/>
    <col collapsed="false" customWidth="true" hidden="true" outlineLevel="0" max="17" min="16" style="61" width="9.36"/>
    <col collapsed="false" customWidth="false" hidden="true" outlineLevel="0" max="19" min="18" style="61" width="8.99"/>
    <col collapsed="false" customWidth="false" hidden="false" outlineLevel="0" max="257" min="20" style="61" width="8.99"/>
  </cols>
  <sheetData>
    <row r="1" customFormat="false" ht="24" hidden="false" customHeight="true" outlineLevel="0" collapsed="false">
      <c r="A1" s="62" t="s">
        <v>4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customFormat="fals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7" t="s">
        <v>61</v>
      </c>
      <c r="O2" s="68" t="s">
        <v>3</v>
      </c>
    </row>
    <row r="3" customFormat="fals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69" t="s">
        <v>9</v>
      </c>
      <c r="O3" s="70" t="s">
        <v>10</v>
      </c>
    </row>
    <row r="4" customFormat="fals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69"/>
      <c r="O4" s="70"/>
    </row>
    <row r="5" customFormat="false" ht="26.1" hidden="false" customHeight="true" outlineLevel="0" collapsed="false">
      <c r="A5" s="55" t="s">
        <v>14</v>
      </c>
      <c r="B5" s="56" t="n">
        <v>1116</v>
      </c>
      <c r="C5" s="56" t="n">
        <v>1684</v>
      </c>
      <c r="D5" s="56" t="n">
        <v>720791</v>
      </c>
      <c r="E5" s="14" t="n">
        <v>4</v>
      </c>
      <c r="F5" s="14" t="n">
        <v>4</v>
      </c>
      <c r="G5" s="56" t="n">
        <f aca="false">1960+80</f>
        <v>2040</v>
      </c>
      <c r="H5" s="14" t="n">
        <v>20</v>
      </c>
      <c r="I5" s="14" t="n">
        <v>23</v>
      </c>
      <c r="J5" s="56" t="n">
        <v>13100</v>
      </c>
      <c r="K5" s="56" t="n">
        <f aca="false">B5+E5-H5</f>
        <v>1100</v>
      </c>
      <c r="L5" s="56" t="n">
        <f aca="false">C5+F5-I5</f>
        <v>1665</v>
      </c>
      <c r="M5" s="56" t="n">
        <f aca="false">D5+G5-J5</f>
        <v>709731</v>
      </c>
      <c r="N5" s="56" t="n">
        <f aca="false">M5+R5</f>
        <v>9172430</v>
      </c>
      <c r="O5" s="56" t="n">
        <f aca="false">L5+S5</f>
        <v>21786</v>
      </c>
      <c r="P5" s="56" t="n">
        <v>7741908</v>
      </c>
      <c r="Q5" s="56" t="n">
        <v>18437</v>
      </c>
      <c r="R5" s="61" t="n">
        <v>8462699</v>
      </c>
      <c r="S5" s="61" t="n">
        <v>20121</v>
      </c>
    </row>
    <row r="6" customFormat="false" ht="26.1" hidden="false" customHeight="true" outlineLevel="0" collapsed="false">
      <c r="A6" s="55" t="s">
        <v>15</v>
      </c>
      <c r="B6" s="56" t="n">
        <v>2007</v>
      </c>
      <c r="C6" s="56" t="n">
        <v>3002</v>
      </c>
      <c r="D6" s="56" t="n">
        <v>1231245</v>
      </c>
      <c r="E6" s="14" t="n">
        <v>12</v>
      </c>
      <c r="F6" s="24" t="n">
        <v>14</v>
      </c>
      <c r="G6" s="56" t="n">
        <f aca="false">6500+510</f>
        <v>7010</v>
      </c>
      <c r="H6" s="14" t="n">
        <v>59</v>
      </c>
      <c r="I6" s="24" t="n">
        <f aca="false">38+33</f>
        <v>71</v>
      </c>
      <c r="J6" s="56" t="n">
        <f aca="false">10529+500+1660+25080+510</f>
        <v>38279</v>
      </c>
      <c r="K6" s="56" t="n">
        <f aca="false">B6+E6-H6</f>
        <v>1960</v>
      </c>
      <c r="L6" s="56" t="n">
        <f aca="false">C6+F6-I6</f>
        <v>2945</v>
      </c>
      <c r="M6" s="56" t="n">
        <f aca="false">D6+G6-J6</f>
        <v>1199976</v>
      </c>
      <c r="N6" s="56" t="n">
        <f aca="false">M6+R6</f>
        <v>15424580</v>
      </c>
      <c r="O6" s="56" t="n">
        <f aca="false">L6+S6</f>
        <v>38343</v>
      </c>
      <c r="P6" s="56" t="n">
        <v>12993359</v>
      </c>
      <c r="Q6" s="56" t="n">
        <v>32396</v>
      </c>
      <c r="R6" s="61" t="n">
        <v>14224604</v>
      </c>
      <c r="S6" s="61" t="n">
        <v>35398</v>
      </c>
    </row>
    <row r="7" customFormat="false" ht="26.1" hidden="false" customHeight="true" outlineLevel="0" collapsed="false">
      <c r="A7" s="55" t="s">
        <v>16</v>
      </c>
      <c r="B7" s="56" t="n">
        <v>1310</v>
      </c>
      <c r="C7" s="56" t="n">
        <v>1987</v>
      </c>
      <c r="D7" s="56" t="n">
        <v>812383</v>
      </c>
      <c r="E7" s="14" t="n">
        <v>8</v>
      </c>
      <c r="F7" s="14" t="n">
        <v>16</v>
      </c>
      <c r="G7" s="56" t="n">
        <f aca="false">4100+2740</f>
        <v>6840</v>
      </c>
      <c r="H7" s="14" t="n">
        <v>37</v>
      </c>
      <c r="I7" s="14" t="n">
        <v>40</v>
      </c>
      <c r="J7" s="14" t="n">
        <v>23726</v>
      </c>
      <c r="K7" s="56" t="n">
        <f aca="false">B7+E7-H7</f>
        <v>1281</v>
      </c>
      <c r="L7" s="56" t="n">
        <f aca="false">C7+F7-I7</f>
        <v>1963</v>
      </c>
      <c r="M7" s="56" t="n">
        <f aca="false">D7+G7-J7</f>
        <v>795497</v>
      </c>
      <c r="N7" s="56" t="n">
        <f aca="false">M7+R7</f>
        <v>10147286</v>
      </c>
      <c r="O7" s="56" t="n">
        <f aca="false">L7+S7</f>
        <v>25131</v>
      </c>
      <c r="P7" s="56" t="n">
        <v>8539406</v>
      </c>
      <c r="Q7" s="56" t="n">
        <v>21181</v>
      </c>
      <c r="R7" s="61" t="n">
        <v>9351789</v>
      </c>
      <c r="S7" s="61" t="n">
        <v>23168</v>
      </c>
    </row>
    <row r="8" customFormat="false" ht="26.1" hidden="false" customHeight="true" outlineLevel="0" collapsed="false">
      <c r="A8" s="55" t="s">
        <v>17</v>
      </c>
      <c r="B8" s="56" t="n">
        <v>1506</v>
      </c>
      <c r="C8" s="56" t="n">
        <v>2160</v>
      </c>
      <c r="D8" s="56" t="n">
        <v>891496</v>
      </c>
      <c r="E8" s="56" t="n">
        <v>17</v>
      </c>
      <c r="F8" s="56" t="n">
        <v>22</v>
      </c>
      <c r="G8" s="56" t="n">
        <f aca="false">9190+1600</f>
        <v>10790</v>
      </c>
      <c r="H8" s="14" t="n">
        <v>33</v>
      </c>
      <c r="I8" s="14" t="n">
        <v>41</v>
      </c>
      <c r="J8" s="14" t="n">
        <v>20670</v>
      </c>
      <c r="K8" s="56" t="n">
        <f aca="false">B8+E8-H8</f>
        <v>1490</v>
      </c>
      <c r="L8" s="56" t="n">
        <f aca="false">C8+F8-I8</f>
        <v>2141</v>
      </c>
      <c r="M8" s="56" t="n">
        <f aca="false">D8+G8-J8</f>
        <v>881616</v>
      </c>
      <c r="N8" s="56" t="n">
        <f aca="false">M8+R8</f>
        <v>11001993</v>
      </c>
      <c r="O8" s="56" t="n">
        <f aca="false">L8+S8</f>
        <v>24746</v>
      </c>
      <c r="P8" s="56" t="n">
        <v>9228371</v>
      </c>
      <c r="Q8" s="56" t="n">
        <v>20444</v>
      </c>
      <c r="R8" s="61" t="n">
        <v>10120377</v>
      </c>
      <c r="S8" s="61" t="n">
        <v>22605</v>
      </c>
    </row>
    <row r="9" customFormat="false" ht="26.1" hidden="false" customHeight="true" outlineLevel="0" collapsed="false">
      <c r="A9" s="55" t="s">
        <v>18</v>
      </c>
      <c r="B9" s="56" t="n">
        <v>930</v>
      </c>
      <c r="C9" s="56" t="n">
        <v>1332</v>
      </c>
      <c r="D9" s="56" t="n">
        <v>553439</v>
      </c>
      <c r="E9" s="14" t="n">
        <v>4</v>
      </c>
      <c r="F9" s="14" t="n">
        <v>5</v>
      </c>
      <c r="G9" s="56" t="n">
        <f aca="false">1750+410</f>
        <v>2160</v>
      </c>
      <c r="H9" s="14" t="n">
        <v>31</v>
      </c>
      <c r="I9" s="14" t="n">
        <v>32</v>
      </c>
      <c r="J9" s="56" t="n">
        <v>18720</v>
      </c>
      <c r="K9" s="56" t="n">
        <f aca="false">B9+E9-H9</f>
        <v>903</v>
      </c>
      <c r="L9" s="56" t="n">
        <f aca="false">C9+F9-I9</f>
        <v>1305</v>
      </c>
      <c r="M9" s="56" t="n">
        <f aca="false">D9+G9-J9</f>
        <v>536879</v>
      </c>
      <c r="N9" s="56" t="n">
        <f aca="false">M9+R9</f>
        <v>7084458</v>
      </c>
      <c r="O9" s="56" t="n">
        <f aca="false">L9+S9</f>
        <v>17314</v>
      </c>
      <c r="P9" s="56" t="n">
        <v>5994140</v>
      </c>
      <c r="Q9" s="56" t="n">
        <v>14677</v>
      </c>
      <c r="R9" s="61" t="n">
        <v>6547579</v>
      </c>
      <c r="S9" s="61" t="n">
        <v>16009</v>
      </c>
    </row>
    <row r="10" customFormat="false" ht="26.1" hidden="false" customHeight="true" outlineLevel="0" collapsed="false">
      <c r="A10" s="55" t="s">
        <v>19</v>
      </c>
      <c r="B10" s="56" t="n">
        <v>651</v>
      </c>
      <c r="C10" s="56" t="n">
        <v>988</v>
      </c>
      <c r="D10" s="56" t="n">
        <v>416180</v>
      </c>
      <c r="E10" s="14" t="n">
        <v>5</v>
      </c>
      <c r="F10" s="14" t="n">
        <v>6</v>
      </c>
      <c r="G10" s="56" t="n">
        <f aca="false">2260+450</f>
        <v>2710</v>
      </c>
      <c r="H10" s="14" t="n">
        <v>14</v>
      </c>
      <c r="I10" s="14" t="n">
        <v>18</v>
      </c>
      <c r="J10" s="14" t="n">
        <v>10250</v>
      </c>
      <c r="K10" s="56" t="n">
        <f aca="false">B10+E10-H10</f>
        <v>642</v>
      </c>
      <c r="L10" s="56" t="n">
        <f aca="false">C10+F10-I10</f>
        <v>976</v>
      </c>
      <c r="M10" s="56" t="n">
        <f aca="false">D10+G10-J10</f>
        <v>408640</v>
      </c>
      <c r="N10" s="56" t="n">
        <f aca="false">M10+R10</f>
        <v>5246590</v>
      </c>
      <c r="O10" s="56" t="n">
        <f aca="false">L10+S10</f>
        <v>12638</v>
      </c>
      <c r="P10" s="56" t="n">
        <v>4421770</v>
      </c>
      <c r="Q10" s="56" t="n">
        <v>10674</v>
      </c>
      <c r="R10" s="61" t="n">
        <v>4837950</v>
      </c>
      <c r="S10" s="61" t="n">
        <v>11662</v>
      </c>
    </row>
    <row r="11" customFormat="false" ht="26.1" hidden="false" customHeight="true" outlineLevel="0" collapsed="false">
      <c r="A11" s="55" t="s">
        <v>34</v>
      </c>
      <c r="B11" s="56" t="n">
        <v>770</v>
      </c>
      <c r="C11" s="56" t="n">
        <v>1073</v>
      </c>
      <c r="D11" s="56" t="n">
        <v>461209</v>
      </c>
      <c r="E11" s="14" t="n">
        <v>9</v>
      </c>
      <c r="F11" s="14" t="n">
        <v>9</v>
      </c>
      <c r="G11" s="56" t="n">
        <f aca="false">108+3720</f>
        <v>3828</v>
      </c>
      <c r="H11" s="14" t="n">
        <v>14</v>
      </c>
      <c r="I11" s="14" t="n">
        <v>14</v>
      </c>
      <c r="J11" s="14" t="n">
        <v>9240</v>
      </c>
      <c r="K11" s="56" t="n">
        <f aca="false">B11+E11-H11</f>
        <v>765</v>
      </c>
      <c r="L11" s="56" t="n">
        <f aca="false">C11+F11-I11</f>
        <v>1068</v>
      </c>
      <c r="M11" s="56" t="n">
        <f aca="false">D11+G11-J11</f>
        <v>455797</v>
      </c>
      <c r="N11" s="56" t="n">
        <f aca="false">M11+R11</f>
        <v>5589536</v>
      </c>
      <c r="O11" s="56" t="n">
        <f aca="false">L11+S11</f>
        <v>14842</v>
      </c>
      <c r="P11" s="56" t="n">
        <v>4672530</v>
      </c>
      <c r="Q11" s="56" t="n">
        <v>12701</v>
      </c>
      <c r="R11" s="61" t="n">
        <v>5133739</v>
      </c>
      <c r="S11" s="61" t="n">
        <v>13774</v>
      </c>
    </row>
    <row r="12" customFormat="false" ht="26.1" hidden="false" customHeight="true" outlineLevel="0" collapsed="false">
      <c r="A12" s="55" t="s">
        <v>21</v>
      </c>
      <c r="B12" s="56" t="n">
        <v>1228</v>
      </c>
      <c r="C12" s="56" t="n">
        <v>1629</v>
      </c>
      <c r="D12" s="56" t="n">
        <v>673048</v>
      </c>
      <c r="E12" s="14" t="n">
        <v>16</v>
      </c>
      <c r="F12" s="14" t="n">
        <v>19</v>
      </c>
      <c r="G12" s="56" t="n">
        <f aca="false">6680+600</f>
        <v>7280</v>
      </c>
      <c r="H12" s="14" t="n">
        <v>21</v>
      </c>
      <c r="I12" s="14" t="n">
        <v>33</v>
      </c>
      <c r="J12" s="56" t="n">
        <v>13770</v>
      </c>
      <c r="K12" s="56" t="n">
        <f aca="false">B12+E12-H12</f>
        <v>1223</v>
      </c>
      <c r="L12" s="56" t="n">
        <f aca="false">C12+F12-I12</f>
        <v>1615</v>
      </c>
      <c r="M12" s="56" t="n">
        <f aca="false">D12+G12-J12</f>
        <v>666558</v>
      </c>
      <c r="N12" s="56" t="n">
        <f aca="false">M12+R12</f>
        <v>8464261</v>
      </c>
      <c r="O12" s="56" t="n">
        <f aca="false">L12+S12</f>
        <v>20817</v>
      </c>
      <c r="P12" s="56" t="n">
        <v>7124655</v>
      </c>
      <c r="Q12" s="56" t="n">
        <v>17573</v>
      </c>
      <c r="R12" s="61" t="n">
        <v>7797703</v>
      </c>
      <c r="S12" s="61" t="n">
        <v>19202</v>
      </c>
    </row>
    <row r="13" customFormat="false" ht="26.1" hidden="false" customHeight="true" outlineLevel="0" collapsed="false">
      <c r="A13" s="55" t="s">
        <v>22</v>
      </c>
      <c r="B13" s="56" t="n">
        <v>61</v>
      </c>
      <c r="C13" s="56" t="n">
        <v>78</v>
      </c>
      <c r="D13" s="56" t="n">
        <v>35080</v>
      </c>
      <c r="E13" s="14" t="n">
        <v>4</v>
      </c>
      <c r="F13" s="14" t="n">
        <v>4</v>
      </c>
      <c r="G13" s="56" t="n">
        <v>2010</v>
      </c>
      <c r="H13" s="14" t="n">
        <v>0</v>
      </c>
      <c r="I13" s="14" t="n">
        <v>2</v>
      </c>
      <c r="J13" s="14" t="n">
        <v>680</v>
      </c>
      <c r="K13" s="56" t="n">
        <f aca="false">B13+E13-H13</f>
        <v>65</v>
      </c>
      <c r="L13" s="56" t="n">
        <f aca="false">C13+F13-I13</f>
        <v>80</v>
      </c>
      <c r="M13" s="56" t="n">
        <f aca="false">D13+G13-J13</f>
        <v>36410</v>
      </c>
      <c r="N13" s="56" t="n">
        <f aca="false">M13+R13</f>
        <v>464622</v>
      </c>
      <c r="O13" s="56" t="n">
        <f aca="false">L13+S13</f>
        <v>1017</v>
      </c>
      <c r="P13" s="56" t="n">
        <v>391152</v>
      </c>
      <c r="Q13" s="56" t="n">
        <v>856</v>
      </c>
      <c r="R13" s="61" t="n">
        <v>428212</v>
      </c>
      <c r="S13" s="61" t="n">
        <v>937</v>
      </c>
    </row>
    <row r="14" customFormat="false" ht="26.1" hidden="false" customHeight="true" outlineLevel="0" collapsed="false">
      <c r="A14" s="55" t="s">
        <v>23</v>
      </c>
      <c r="B14" s="57" t="n">
        <v>115</v>
      </c>
      <c r="C14" s="57" t="n">
        <v>133</v>
      </c>
      <c r="D14" s="57" t="n">
        <v>56040</v>
      </c>
      <c r="E14" s="14" t="n">
        <v>6</v>
      </c>
      <c r="F14" s="14" t="n">
        <v>7</v>
      </c>
      <c r="G14" s="57" t="n">
        <v>2980</v>
      </c>
      <c r="H14" s="14" t="n">
        <v>0</v>
      </c>
      <c r="I14" s="15" t="n">
        <v>0</v>
      </c>
      <c r="J14" s="57" t="n">
        <v>0</v>
      </c>
      <c r="K14" s="57" t="n">
        <f aca="false">B14+E14-H14</f>
        <v>121</v>
      </c>
      <c r="L14" s="57" t="n">
        <f aca="false">C14+F14-I14</f>
        <v>140</v>
      </c>
      <c r="M14" s="57" t="n">
        <f aca="false">D14+G14-J14</f>
        <v>59020</v>
      </c>
      <c r="N14" s="56" t="n">
        <f aca="false">M14+R14</f>
        <v>695550</v>
      </c>
      <c r="O14" s="56" t="n">
        <f aca="false">L14+S14</f>
        <v>1655</v>
      </c>
      <c r="P14" s="56" t="n">
        <v>580490</v>
      </c>
      <c r="Q14" s="56" t="n">
        <v>1382</v>
      </c>
      <c r="R14" s="61" t="n">
        <v>636530</v>
      </c>
      <c r="S14" s="61" t="n">
        <v>1515</v>
      </c>
    </row>
    <row r="15" customFormat="false" ht="26.1" hidden="false" customHeight="true" outlineLevel="0" collapsed="false">
      <c r="A15" s="55" t="s">
        <v>24</v>
      </c>
      <c r="B15" s="56" t="n">
        <v>0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f aca="false">M15+P15</f>
        <v>0</v>
      </c>
      <c r="O15" s="56" t="n">
        <f aca="false">L15+Q15</f>
        <v>0</v>
      </c>
      <c r="P15" s="56" t="n">
        <v>0</v>
      </c>
      <c r="Q15" s="56" t="n">
        <v>0</v>
      </c>
      <c r="R15" s="61" t="n">
        <v>0</v>
      </c>
      <c r="S15" s="61" t="n">
        <v>0</v>
      </c>
    </row>
    <row r="16" customFormat="false" ht="26.1" hidden="false" customHeight="true" outlineLevel="0" collapsed="false">
      <c r="A16" s="55" t="s">
        <v>25</v>
      </c>
      <c r="B16" s="56" t="n">
        <f aca="false">SUM(B5:B15)</f>
        <v>9694</v>
      </c>
      <c r="C16" s="56" t="n">
        <f aca="false">SUM(C5:C15)</f>
        <v>14066</v>
      </c>
      <c r="D16" s="56" t="n">
        <f aca="false">SUM(D5:D15)</f>
        <v>5850911</v>
      </c>
      <c r="E16" s="24" t="n">
        <f aca="false">SUM(E5:E15)</f>
        <v>85</v>
      </c>
      <c r="F16" s="15" t="n">
        <f aca="false">SUM(F5:F15)</f>
        <v>106</v>
      </c>
      <c r="G16" s="56" t="n">
        <f aca="false">SUM(G5:G15)</f>
        <v>47648</v>
      </c>
      <c r="H16" s="15" t="n">
        <f aca="false">SUM(H5:H15)</f>
        <v>229</v>
      </c>
      <c r="I16" s="24" t="n">
        <f aca="false">SUM(I5:I15)</f>
        <v>274</v>
      </c>
      <c r="J16" s="56" t="n">
        <f aca="false">SUM(J5:J15)</f>
        <v>148435</v>
      </c>
      <c r="K16" s="56" t="n">
        <f aca="false">SUM(K5:K15)</f>
        <v>9550</v>
      </c>
      <c r="L16" s="56" t="n">
        <f aca="false">SUM(L5:L15)</f>
        <v>13898</v>
      </c>
      <c r="M16" s="56" t="n">
        <f aca="false">SUM(M5:M15)</f>
        <v>5750124</v>
      </c>
      <c r="N16" s="56" t="n">
        <f aca="false">SUM(N5:N15)</f>
        <v>73291306</v>
      </c>
      <c r="O16" s="56" t="n">
        <f aca="false">SUM(O5:O15)</f>
        <v>178289</v>
      </c>
      <c r="P16" s="56" t="n">
        <v>61687781</v>
      </c>
      <c r="Q16" s="56" t="n">
        <v>150321</v>
      </c>
      <c r="R16" s="61" t="n">
        <v>67541182</v>
      </c>
      <c r="S16" s="61" t="n">
        <v>164391</v>
      </c>
    </row>
    <row r="17" customFormat="false" ht="30.75" hidden="false" customHeight="true" outlineLevel="0" collapsed="false">
      <c r="A17" s="58" t="s">
        <v>26</v>
      </c>
      <c r="B17" s="56" t="n">
        <v>444</v>
      </c>
      <c r="C17" s="56" t="n">
        <v>523</v>
      </c>
      <c r="D17" s="56" t="n">
        <v>227430</v>
      </c>
      <c r="E17" s="59" t="n">
        <v>2</v>
      </c>
      <c r="F17" s="60" t="n">
        <v>3</v>
      </c>
      <c r="G17" s="59" t="n">
        <v>1250</v>
      </c>
      <c r="H17" s="59" t="n">
        <v>1</v>
      </c>
      <c r="I17" s="59" t="n">
        <v>1</v>
      </c>
      <c r="J17" s="59" t="n">
        <v>410</v>
      </c>
      <c r="K17" s="56" t="n">
        <f aca="false">B17+E17-H17</f>
        <v>445</v>
      </c>
      <c r="L17" s="56" t="n">
        <f aca="false">C17+F17-I17</f>
        <v>525</v>
      </c>
      <c r="M17" s="56" t="n">
        <f aca="false">D17+G17-J17</f>
        <v>228270</v>
      </c>
      <c r="N17" s="56" t="n">
        <f aca="false">M17+R17</f>
        <v>2616400</v>
      </c>
      <c r="O17" s="56" t="n">
        <f aca="false">L17+S17</f>
        <v>6526</v>
      </c>
      <c r="P17" s="56" t="n">
        <v>2160700</v>
      </c>
      <c r="Q17" s="56" t="n">
        <v>5478</v>
      </c>
      <c r="R17" s="61" t="n">
        <v>2388130</v>
      </c>
      <c r="S17" s="61" t="n">
        <v>6001</v>
      </c>
    </row>
    <row r="18" s="71" customFormat="true" ht="26.1" hidden="false" customHeight="true" outlineLevel="0" collapsed="false">
      <c r="A18" s="55" t="s">
        <v>27</v>
      </c>
      <c r="B18" s="56" t="n">
        <f aca="false">B16+B17</f>
        <v>10138</v>
      </c>
      <c r="C18" s="56" t="n">
        <f aca="false">C16+C17</f>
        <v>14589</v>
      </c>
      <c r="D18" s="56" t="n">
        <f aca="false">D16+D17</f>
        <v>6078341</v>
      </c>
      <c r="E18" s="56" t="n">
        <f aca="false">E16+E17</f>
        <v>87</v>
      </c>
      <c r="F18" s="56" t="n">
        <f aca="false">F16+F17</f>
        <v>109</v>
      </c>
      <c r="G18" s="56" t="n">
        <f aca="false">G16+G17</f>
        <v>48898</v>
      </c>
      <c r="H18" s="56" t="n">
        <f aca="false">H16+H17</f>
        <v>230</v>
      </c>
      <c r="I18" s="56" t="n">
        <f aca="false">I16+I17</f>
        <v>275</v>
      </c>
      <c r="J18" s="56" t="n">
        <f aca="false">J16+J17</f>
        <v>148845</v>
      </c>
      <c r="K18" s="56" t="n">
        <f aca="false">K16+K17</f>
        <v>9995</v>
      </c>
      <c r="L18" s="56" t="n">
        <f aca="false">L16+L17</f>
        <v>14423</v>
      </c>
      <c r="M18" s="56" t="n">
        <f aca="false">M16+M17</f>
        <v>5978394</v>
      </c>
      <c r="N18" s="56" t="n">
        <f aca="false">N16+N17</f>
        <v>75907706</v>
      </c>
      <c r="O18" s="56" t="n">
        <f aca="false">O16+O17</f>
        <v>184815</v>
      </c>
    </row>
  </sheetData>
  <mergeCells count="8">
    <mergeCell ref="A1:O1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14.36"/>
    <col collapsed="false" customWidth="true" hidden="false" outlineLevel="0" max="15" min="15" style="61" width="12.62"/>
    <col collapsed="false" customWidth="false" hidden="false" outlineLevel="0" max="257" min="16" style="61" width="8.99"/>
  </cols>
  <sheetData>
    <row r="1" s="61" customFormat="true" ht="24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7" t="s">
        <v>63</v>
      </c>
      <c r="O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69" t="s">
        <v>9</v>
      </c>
      <c r="O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69"/>
      <c r="O4" s="70"/>
    </row>
    <row r="5" s="61" customFormat="true" ht="30" hidden="false" customHeight="true" outlineLevel="0" collapsed="false">
      <c r="A5" s="55" t="s">
        <v>14</v>
      </c>
      <c r="B5" s="56" t="n">
        <v>1038</v>
      </c>
      <c r="C5" s="56" t="n">
        <v>1544</v>
      </c>
      <c r="D5" s="56" t="n">
        <v>724560</v>
      </c>
      <c r="E5" s="14" t="n">
        <v>4</v>
      </c>
      <c r="F5" s="14" t="n">
        <v>5</v>
      </c>
      <c r="G5" s="56" t="n">
        <f aca="false">2020+670</f>
        <v>2690</v>
      </c>
      <c r="H5" s="14" t="n">
        <v>8</v>
      </c>
      <c r="I5" s="14" t="n">
        <v>10</v>
      </c>
      <c r="J5" s="56" t="n">
        <v>4750</v>
      </c>
      <c r="K5" s="56" t="n">
        <f aca="false">B5+E5-H5</f>
        <v>1034</v>
      </c>
      <c r="L5" s="56" t="n">
        <f aca="false">C5+F5-I5</f>
        <v>1539</v>
      </c>
      <c r="M5" s="56" t="n">
        <f aca="false">D5+G5-J5</f>
        <v>722500</v>
      </c>
      <c r="N5" s="56" t="n">
        <f aca="false">M5+P5</f>
        <v>722500</v>
      </c>
      <c r="O5" s="56" t="n">
        <f aca="false">L5+Q5</f>
        <v>1539</v>
      </c>
    </row>
    <row r="6" s="61" customFormat="true" ht="30" hidden="false" customHeight="true" outlineLevel="0" collapsed="false">
      <c r="A6" s="55" t="s">
        <v>15</v>
      </c>
      <c r="B6" s="56" t="n">
        <v>1736</v>
      </c>
      <c r="C6" s="56" t="n">
        <v>2534</v>
      </c>
      <c r="D6" s="56" t="n">
        <v>1148863</v>
      </c>
      <c r="E6" s="14" t="n">
        <v>0</v>
      </c>
      <c r="F6" s="24" t="n">
        <v>0</v>
      </c>
      <c r="G6" s="56" t="n">
        <v>0</v>
      </c>
      <c r="H6" s="14" t="n">
        <v>0</v>
      </c>
      <c r="I6" s="24" t="n">
        <v>0</v>
      </c>
      <c r="J6" s="56" t="n">
        <v>0</v>
      </c>
      <c r="K6" s="56" t="n">
        <f aca="false">B6+E6-H6</f>
        <v>1736</v>
      </c>
      <c r="L6" s="56" t="n">
        <f aca="false">C6+F6-I6</f>
        <v>2534</v>
      </c>
      <c r="M6" s="56" t="n">
        <f aca="false">D6+G6-J6</f>
        <v>1148863</v>
      </c>
      <c r="N6" s="56" t="n">
        <f aca="false">M6+P6</f>
        <v>1148863</v>
      </c>
      <c r="O6" s="56" t="n">
        <f aca="false">L6+Q6</f>
        <v>2534</v>
      </c>
    </row>
    <row r="7" s="61" customFormat="true" ht="30" hidden="false" customHeight="true" outlineLevel="0" collapsed="false">
      <c r="A7" s="55" t="s">
        <v>16</v>
      </c>
      <c r="B7" s="56" t="n">
        <v>1257</v>
      </c>
      <c r="C7" s="56" t="n">
        <v>1861</v>
      </c>
      <c r="D7" s="56" t="n">
        <v>843429</v>
      </c>
      <c r="E7" s="14" t="n">
        <v>7</v>
      </c>
      <c r="F7" s="14" t="n">
        <v>18</v>
      </c>
      <c r="G7" s="56" t="n">
        <f aca="false">4210+4630</f>
        <v>8840</v>
      </c>
      <c r="H7" s="14" t="n">
        <v>5</v>
      </c>
      <c r="I7" s="14" t="n">
        <v>12</v>
      </c>
      <c r="J7" s="14" t="n">
        <v>4340</v>
      </c>
      <c r="K7" s="56" t="n">
        <f aca="false">B7+E7-H7</f>
        <v>1259</v>
      </c>
      <c r="L7" s="56" t="n">
        <f aca="false">C7+F7-I7</f>
        <v>1867</v>
      </c>
      <c r="M7" s="56" t="n">
        <f aca="false">D7+G7-J7</f>
        <v>847929</v>
      </c>
      <c r="N7" s="56" t="n">
        <f aca="false">M7+P7</f>
        <v>847929</v>
      </c>
      <c r="O7" s="56" t="n">
        <f aca="false">L7+Q7</f>
        <v>1867</v>
      </c>
    </row>
    <row r="8" s="61" customFormat="true" ht="30" hidden="false" customHeight="true" outlineLevel="0" collapsed="false">
      <c r="A8" s="55" t="s">
        <v>17</v>
      </c>
      <c r="B8" s="56" t="n">
        <v>1364</v>
      </c>
      <c r="C8" s="56" t="n">
        <v>1962</v>
      </c>
      <c r="D8" s="56" t="n">
        <v>890336</v>
      </c>
      <c r="E8" s="56" t="n">
        <v>0</v>
      </c>
      <c r="F8" s="56" t="n">
        <v>1</v>
      </c>
      <c r="G8" s="56" t="n">
        <v>1659</v>
      </c>
      <c r="H8" s="14" t="n">
        <v>4</v>
      </c>
      <c r="I8" s="14" t="n">
        <v>14</v>
      </c>
      <c r="J8" s="14" t="n">
        <v>6190</v>
      </c>
      <c r="K8" s="56" t="n">
        <f aca="false">B8+E8-H8</f>
        <v>1360</v>
      </c>
      <c r="L8" s="56" t="n">
        <f aca="false">C8+F8-I8</f>
        <v>1949</v>
      </c>
      <c r="M8" s="56" t="n">
        <f aca="false">D8+G8-J8</f>
        <v>885805</v>
      </c>
      <c r="N8" s="56" t="n">
        <f aca="false">M8+P8</f>
        <v>885805</v>
      </c>
      <c r="O8" s="56" t="n">
        <f aca="false">L8+Q8</f>
        <v>1949</v>
      </c>
    </row>
    <row r="9" s="61" customFormat="true" ht="30" hidden="false" customHeight="true" outlineLevel="0" collapsed="false">
      <c r="A9" s="55" t="s">
        <v>18</v>
      </c>
      <c r="B9" s="56" t="n">
        <v>836</v>
      </c>
      <c r="C9" s="56" t="n">
        <v>1157</v>
      </c>
      <c r="D9" s="56" t="n">
        <v>528044</v>
      </c>
      <c r="E9" s="14" t="n">
        <v>5</v>
      </c>
      <c r="F9" s="14" t="n">
        <v>5</v>
      </c>
      <c r="G9" s="56" t="n">
        <v>2600</v>
      </c>
      <c r="H9" s="14" t="n">
        <v>4</v>
      </c>
      <c r="I9" s="14" t="n">
        <v>8</v>
      </c>
      <c r="J9" s="56" t="n">
        <v>3180</v>
      </c>
      <c r="K9" s="56" t="n">
        <f aca="false">B9+E9-H9</f>
        <v>837</v>
      </c>
      <c r="L9" s="56" t="n">
        <f aca="false">C9+F9-I9</f>
        <v>1154</v>
      </c>
      <c r="M9" s="56" t="n">
        <f aca="false">D9+G9-J9</f>
        <v>527464</v>
      </c>
      <c r="N9" s="56" t="n">
        <f aca="false">M9+P9</f>
        <v>527464</v>
      </c>
      <c r="O9" s="56" t="n">
        <f aca="false">L9+Q9</f>
        <v>1154</v>
      </c>
    </row>
    <row r="10" s="61" customFormat="true" ht="30" hidden="false" customHeight="true" outlineLevel="0" collapsed="false">
      <c r="A10" s="55" t="s">
        <v>19</v>
      </c>
      <c r="B10" s="56" t="n">
        <v>610</v>
      </c>
      <c r="C10" s="56" t="n">
        <v>902</v>
      </c>
      <c r="D10" s="56" t="n">
        <v>411979</v>
      </c>
      <c r="E10" s="14" t="n">
        <v>5</v>
      </c>
      <c r="F10" s="14" t="n">
        <v>7</v>
      </c>
      <c r="G10" s="56" t="n">
        <f aca="false">1050+4810</f>
        <v>5860</v>
      </c>
      <c r="H10" s="14" t="n">
        <v>6</v>
      </c>
      <c r="I10" s="14" t="n">
        <v>8</v>
      </c>
      <c r="J10" s="14" t="n">
        <v>4030</v>
      </c>
      <c r="K10" s="56" t="n">
        <f aca="false">B10+E10-H10</f>
        <v>609</v>
      </c>
      <c r="L10" s="56" t="n">
        <f aca="false">C10+F10-I10</f>
        <v>901</v>
      </c>
      <c r="M10" s="56" t="n">
        <f aca="false">D10+G10-J10</f>
        <v>413809</v>
      </c>
      <c r="N10" s="56" t="n">
        <f aca="false">M10+P10</f>
        <v>413809</v>
      </c>
      <c r="O10" s="56" t="n">
        <f aca="false">L10+Q10</f>
        <v>901</v>
      </c>
    </row>
    <row r="11" s="61" customFormat="true" ht="30" hidden="false" customHeight="true" outlineLevel="0" collapsed="false">
      <c r="A11" s="55" t="s">
        <v>34</v>
      </c>
      <c r="B11" s="56" t="n">
        <v>697</v>
      </c>
      <c r="C11" s="56" t="n">
        <v>967</v>
      </c>
      <c r="D11" s="56" t="n">
        <v>455250</v>
      </c>
      <c r="E11" s="14" t="n">
        <v>0</v>
      </c>
      <c r="F11" s="14" t="n">
        <v>2</v>
      </c>
      <c r="G11" s="56" t="n">
        <v>4440</v>
      </c>
      <c r="H11" s="14" t="n">
        <v>1</v>
      </c>
      <c r="I11" s="14" t="n">
        <v>2</v>
      </c>
      <c r="J11" s="14" t="n">
        <v>3580</v>
      </c>
      <c r="K11" s="56" t="n">
        <f aca="false">B11+E11-H11</f>
        <v>696</v>
      </c>
      <c r="L11" s="56" t="n">
        <f aca="false">C11+F11-I11</f>
        <v>967</v>
      </c>
      <c r="M11" s="56" t="n">
        <f aca="false">D11+G11-J11</f>
        <v>456110</v>
      </c>
      <c r="N11" s="56" t="n">
        <f aca="false">M11+P11</f>
        <v>456110</v>
      </c>
      <c r="O11" s="56" t="n">
        <f aca="false">L11+Q11</f>
        <v>967</v>
      </c>
    </row>
    <row r="12" s="61" customFormat="true" ht="30" hidden="false" customHeight="true" outlineLevel="0" collapsed="false">
      <c r="A12" s="55" t="s">
        <v>21</v>
      </c>
      <c r="B12" s="56" t="n">
        <v>1123</v>
      </c>
      <c r="C12" s="56" t="n">
        <v>1412</v>
      </c>
      <c r="D12" s="56" t="n">
        <v>643210</v>
      </c>
      <c r="E12" s="14" t="n">
        <v>7</v>
      </c>
      <c r="F12" s="14" t="n">
        <v>10</v>
      </c>
      <c r="G12" s="56" t="n">
        <f aca="false">3400+1210</f>
        <v>4610</v>
      </c>
      <c r="H12" s="14" t="n">
        <v>11</v>
      </c>
      <c r="I12" s="14" t="n">
        <v>13</v>
      </c>
      <c r="J12" s="56" t="n">
        <v>4984</v>
      </c>
      <c r="K12" s="56" t="n">
        <f aca="false">B12+E12-H12</f>
        <v>1119</v>
      </c>
      <c r="L12" s="56" t="n">
        <f aca="false">C12+F12-I12</f>
        <v>1409</v>
      </c>
      <c r="M12" s="56" t="n">
        <f aca="false">D12+G12-J12</f>
        <v>642836</v>
      </c>
      <c r="N12" s="56" t="n">
        <f aca="false">M12+P12</f>
        <v>642836</v>
      </c>
      <c r="O12" s="56" t="n">
        <f aca="false">L12+Q12</f>
        <v>1409</v>
      </c>
    </row>
    <row r="13" s="61" customFormat="true" ht="30" hidden="false" customHeight="true" outlineLevel="0" collapsed="false">
      <c r="A13" s="55" t="s">
        <v>22</v>
      </c>
      <c r="B13" s="56" t="n">
        <v>69</v>
      </c>
      <c r="C13" s="56" t="n">
        <v>85</v>
      </c>
      <c r="D13" s="56" t="n">
        <v>40690</v>
      </c>
      <c r="E13" s="14" t="n">
        <v>0</v>
      </c>
      <c r="F13" s="14" t="n">
        <v>0</v>
      </c>
      <c r="G13" s="56" t="n">
        <v>0</v>
      </c>
      <c r="H13" s="14" t="n">
        <v>0</v>
      </c>
      <c r="I13" s="14" t="n">
        <v>0</v>
      </c>
      <c r="J13" s="14" t="n">
        <v>0</v>
      </c>
      <c r="K13" s="56" t="n">
        <f aca="false">B13+E13-H13</f>
        <v>69</v>
      </c>
      <c r="L13" s="56" t="n">
        <f aca="false">C13+F13-I13</f>
        <v>85</v>
      </c>
      <c r="M13" s="56" t="n">
        <f aca="false">D13+G13-J13</f>
        <v>40690</v>
      </c>
      <c r="N13" s="56" t="n">
        <f aca="false">M13+P13</f>
        <v>40690</v>
      </c>
      <c r="O13" s="56" t="n">
        <f aca="false">L13+Q13</f>
        <v>85</v>
      </c>
    </row>
    <row r="14" s="61" customFormat="true" ht="30" hidden="false" customHeight="true" outlineLevel="0" collapsed="false">
      <c r="A14" s="55" t="s">
        <v>23</v>
      </c>
      <c r="B14" s="57" t="n">
        <v>135</v>
      </c>
      <c r="C14" s="57" t="n">
        <v>159</v>
      </c>
      <c r="D14" s="57" t="n">
        <v>73260</v>
      </c>
      <c r="E14" s="14" t="n">
        <v>5</v>
      </c>
      <c r="F14" s="14" t="n">
        <v>6</v>
      </c>
      <c r="G14" s="57" t="n">
        <v>2700</v>
      </c>
      <c r="H14" s="14" t="n">
        <v>0</v>
      </c>
      <c r="I14" s="15" t="n">
        <v>0</v>
      </c>
      <c r="J14" s="57" t="n">
        <v>0</v>
      </c>
      <c r="K14" s="57" t="n">
        <f aca="false">B14+E14-H14</f>
        <v>140</v>
      </c>
      <c r="L14" s="57" t="n">
        <f aca="false">C14+F14-I14</f>
        <v>165</v>
      </c>
      <c r="M14" s="57" t="n">
        <f aca="false">D14+G14-J14</f>
        <v>75960</v>
      </c>
      <c r="N14" s="56" t="n">
        <f aca="false">M14+P14</f>
        <v>75960</v>
      </c>
      <c r="O14" s="56" t="n">
        <f aca="false">L14+Q14</f>
        <v>165</v>
      </c>
    </row>
    <row r="15" s="61" customFormat="true" ht="30" hidden="false" customHeight="true" outlineLevel="0" collapsed="false">
      <c r="A15" s="55" t="s">
        <v>24</v>
      </c>
      <c r="B15" s="56" t="n">
        <v>0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</row>
    <row r="16" s="61" customFormat="true" ht="30" hidden="false" customHeight="true" outlineLevel="0" collapsed="false">
      <c r="A16" s="55" t="s">
        <v>25</v>
      </c>
      <c r="B16" s="56" t="n">
        <f aca="false">SUM(B5:B15)</f>
        <v>8865</v>
      </c>
      <c r="C16" s="56" t="n">
        <f aca="false">SUM(C5:C15)</f>
        <v>12583</v>
      </c>
      <c r="D16" s="56" t="n">
        <f aca="false">SUM(D5:D15)</f>
        <v>5759621</v>
      </c>
      <c r="E16" s="24" t="n">
        <f aca="false">SUM(E5:E15)</f>
        <v>33</v>
      </c>
      <c r="F16" s="15" t="n">
        <f aca="false">SUM(F5:F15)</f>
        <v>54</v>
      </c>
      <c r="G16" s="56" t="n">
        <f aca="false">SUM(G5:G15)</f>
        <v>33399</v>
      </c>
      <c r="H16" s="15" t="n">
        <f aca="false">SUM(H5:H15)</f>
        <v>39</v>
      </c>
      <c r="I16" s="24" t="n">
        <f aca="false">SUM(I5:I15)</f>
        <v>67</v>
      </c>
      <c r="J16" s="56" t="n">
        <f aca="false">SUM(J5:J15)</f>
        <v>31054</v>
      </c>
      <c r="K16" s="56" t="n">
        <f aca="false">SUM(K5:K15)</f>
        <v>8859</v>
      </c>
      <c r="L16" s="56" t="n">
        <f aca="false">SUM(L5:L15)</f>
        <v>12570</v>
      </c>
      <c r="M16" s="56" t="n">
        <f aca="false">SUM(M5:M15)</f>
        <v>5761966</v>
      </c>
      <c r="N16" s="56" t="n">
        <f aca="false">SUM(N5:N15)</f>
        <v>5761966</v>
      </c>
      <c r="O16" s="56" t="n">
        <f aca="false">SUM(O5:O15)</f>
        <v>12570</v>
      </c>
    </row>
    <row r="17" s="61" customFormat="true" ht="30" hidden="false" customHeight="true" outlineLevel="0" collapsed="false">
      <c r="A17" s="58" t="s">
        <v>26</v>
      </c>
      <c r="B17" s="56" t="n">
        <v>445</v>
      </c>
      <c r="C17" s="56" t="n">
        <v>564</v>
      </c>
      <c r="D17" s="56" t="n">
        <v>266060</v>
      </c>
      <c r="E17" s="59" t="n">
        <v>0</v>
      </c>
      <c r="F17" s="60" t="n">
        <v>4</v>
      </c>
      <c r="G17" s="59" t="n">
        <v>1800</v>
      </c>
      <c r="H17" s="59" t="n">
        <v>2</v>
      </c>
      <c r="I17" s="59" t="n">
        <v>2</v>
      </c>
      <c r="J17" s="59" t="n">
        <v>900</v>
      </c>
      <c r="K17" s="56" t="n">
        <f aca="false">B17+E17-H17</f>
        <v>443</v>
      </c>
      <c r="L17" s="56" t="n">
        <f aca="false">C17+F17-I17</f>
        <v>566</v>
      </c>
      <c r="M17" s="56" t="n">
        <f aca="false">D17+G17-J17</f>
        <v>266960</v>
      </c>
      <c r="N17" s="56" t="n">
        <f aca="false">M17+P17</f>
        <v>266960</v>
      </c>
      <c r="O17" s="56" t="n">
        <f aca="false">L17+Q17</f>
        <v>566</v>
      </c>
    </row>
    <row r="18" s="71" customFormat="true" ht="30" hidden="false" customHeight="true" outlineLevel="0" collapsed="false">
      <c r="A18" s="55" t="s">
        <v>27</v>
      </c>
      <c r="B18" s="56" t="n">
        <f aca="false">B16+B17</f>
        <v>9310</v>
      </c>
      <c r="C18" s="56" t="n">
        <f aca="false">C16+C17</f>
        <v>13147</v>
      </c>
      <c r="D18" s="56" t="n">
        <f aca="false">D16+D17</f>
        <v>6025681</v>
      </c>
      <c r="E18" s="56" t="n">
        <f aca="false">E16+E17</f>
        <v>33</v>
      </c>
      <c r="F18" s="56" t="n">
        <f aca="false">F16+F17</f>
        <v>58</v>
      </c>
      <c r="G18" s="56" t="n">
        <f aca="false">G16+G17</f>
        <v>35199</v>
      </c>
      <c r="H18" s="56" t="n">
        <f aca="false">H16+H17</f>
        <v>41</v>
      </c>
      <c r="I18" s="56" t="n">
        <f aca="false">I16+I17</f>
        <v>69</v>
      </c>
      <c r="J18" s="56" t="n">
        <f aca="false">J16+J17</f>
        <v>31954</v>
      </c>
      <c r="K18" s="56" t="n">
        <f aca="false">K16+K17</f>
        <v>9302</v>
      </c>
      <c r="L18" s="56" t="n">
        <f aca="false">L16+L17</f>
        <v>13136</v>
      </c>
      <c r="M18" s="56" t="n">
        <f aca="false">M16+M17</f>
        <v>6028926</v>
      </c>
      <c r="N18" s="56" t="n">
        <f aca="false">N16+N17</f>
        <v>6028926</v>
      </c>
      <c r="O18" s="56" t="n">
        <f aca="false">O16+O17</f>
        <v>13136</v>
      </c>
    </row>
  </sheetData>
  <mergeCells count="8">
    <mergeCell ref="A1:O1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14.36"/>
    <col collapsed="false" customWidth="true" hidden="false" outlineLevel="0" max="15" min="15" style="61" width="12.62"/>
    <col collapsed="false" customWidth="false" hidden="true" outlineLevel="0" max="17" min="16" style="61" width="8.99"/>
    <col collapsed="false" customWidth="false" hidden="false" outlineLevel="0" max="257" min="18" style="61" width="8.99"/>
  </cols>
  <sheetData>
    <row r="1" customFormat="false" ht="24" hidden="false" customHeight="true" outlineLevel="0" collapsed="false">
      <c r="A1" s="62" t="s">
        <v>6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customFormat="fals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7" t="s">
        <v>65</v>
      </c>
      <c r="O2" s="68" t="s">
        <v>3</v>
      </c>
    </row>
    <row r="3" customFormat="fals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69" t="s">
        <v>9</v>
      </c>
      <c r="O3" s="70" t="s">
        <v>10</v>
      </c>
    </row>
    <row r="4" customFormat="fals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69"/>
      <c r="O4" s="70"/>
    </row>
    <row r="5" s="61" customFormat="true" ht="30" hidden="false" customHeight="true" outlineLevel="0" collapsed="false">
      <c r="A5" s="55" t="s">
        <v>14</v>
      </c>
      <c r="B5" s="56" t="n">
        <v>1034</v>
      </c>
      <c r="C5" s="56" t="n">
        <v>1539</v>
      </c>
      <c r="D5" s="56" t="n">
        <v>722500</v>
      </c>
      <c r="E5" s="14" t="n">
        <v>1</v>
      </c>
      <c r="F5" s="14" t="n">
        <v>2</v>
      </c>
      <c r="G5" s="56" t="n">
        <v>900</v>
      </c>
      <c r="H5" s="14" t="n">
        <v>2</v>
      </c>
      <c r="I5" s="14" t="n">
        <v>3</v>
      </c>
      <c r="J5" s="56" t="n">
        <v>1319</v>
      </c>
      <c r="K5" s="56" t="n">
        <f aca="false">B5+E5-H5</f>
        <v>1033</v>
      </c>
      <c r="L5" s="56" t="n">
        <f aca="false">C5+F5-I5</f>
        <v>1538</v>
      </c>
      <c r="M5" s="56" t="n">
        <f aca="false">D5+G5-J5</f>
        <v>722081</v>
      </c>
      <c r="N5" s="56" t="n">
        <f aca="false">M5+P5</f>
        <v>1444581</v>
      </c>
      <c r="O5" s="56" t="n">
        <f aca="false">L5+Q5</f>
        <v>3077</v>
      </c>
      <c r="P5" s="56" t="n">
        <v>722500</v>
      </c>
      <c r="Q5" s="56" t="n">
        <v>1539</v>
      </c>
    </row>
    <row r="6" s="61" customFormat="true" ht="30" hidden="false" customHeight="true" outlineLevel="0" collapsed="false">
      <c r="A6" s="55" t="s">
        <v>15</v>
      </c>
      <c r="B6" s="56" t="n">
        <v>1736</v>
      </c>
      <c r="C6" s="56" t="n">
        <v>2534</v>
      </c>
      <c r="D6" s="56" t="n">
        <v>1148863</v>
      </c>
      <c r="E6" s="14" t="n">
        <v>12</v>
      </c>
      <c r="F6" s="24" t="n">
        <v>19</v>
      </c>
      <c r="G6" s="56" t="n">
        <f aca="false">6020+3972</f>
        <v>9992</v>
      </c>
      <c r="H6" s="14" t="n">
        <v>32</v>
      </c>
      <c r="I6" s="24" t="n">
        <v>66</v>
      </c>
      <c r="J6" s="56" t="n">
        <f aca="false">17429+7048</f>
        <v>24477</v>
      </c>
      <c r="K6" s="56" t="n">
        <f aca="false">B6+E6-H6</f>
        <v>1716</v>
      </c>
      <c r="L6" s="56" t="n">
        <f aca="false">C6+F6-I6</f>
        <v>2487</v>
      </c>
      <c r="M6" s="56" t="n">
        <f aca="false">D6+G6-J6</f>
        <v>1134378</v>
      </c>
      <c r="N6" s="56" t="n">
        <f aca="false">M6+P6</f>
        <v>2283241</v>
      </c>
      <c r="O6" s="56" t="n">
        <f aca="false">L6+Q6</f>
        <v>5021</v>
      </c>
      <c r="P6" s="56" t="n">
        <v>1148863</v>
      </c>
      <c r="Q6" s="56" t="n">
        <v>2534</v>
      </c>
    </row>
    <row r="7" s="61" customFormat="true" ht="30" hidden="false" customHeight="true" outlineLevel="0" collapsed="false">
      <c r="A7" s="55" t="s">
        <v>16</v>
      </c>
      <c r="B7" s="56" t="n">
        <v>1259</v>
      </c>
      <c r="C7" s="56" t="n">
        <v>1867</v>
      </c>
      <c r="D7" s="56" t="n">
        <v>847929</v>
      </c>
      <c r="E7" s="14" t="n">
        <v>4</v>
      </c>
      <c r="F7" s="14" t="n">
        <v>6</v>
      </c>
      <c r="G7" s="56" t="n">
        <f aca="false">2310+530</f>
        <v>2840</v>
      </c>
      <c r="H7" s="14" t="n">
        <v>3</v>
      </c>
      <c r="I7" s="14" t="n">
        <v>4</v>
      </c>
      <c r="J7" s="14" t="n">
        <v>2020</v>
      </c>
      <c r="K7" s="56" t="n">
        <f aca="false">B7+E7-H7</f>
        <v>1260</v>
      </c>
      <c r="L7" s="56" t="n">
        <f aca="false">C7+F7-I7</f>
        <v>1869</v>
      </c>
      <c r="M7" s="56" t="n">
        <f aca="false">D7+G7-J7</f>
        <v>848749</v>
      </c>
      <c r="N7" s="56" t="n">
        <f aca="false">M7+P7</f>
        <v>1696678</v>
      </c>
      <c r="O7" s="56" t="n">
        <f aca="false">L7+Q7</f>
        <v>3736</v>
      </c>
      <c r="P7" s="56" t="n">
        <v>847929</v>
      </c>
      <c r="Q7" s="56" t="n">
        <v>1867</v>
      </c>
    </row>
    <row r="8" s="61" customFormat="true" ht="30" hidden="false" customHeight="true" outlineLevel="0" collapsed="false">
      <c r="A8" s="55" t="s">
        <v>17</v>
      </c>
      <c r="B8" s="56" t="n">
        <v>1360</v>
      </c>
      <c r="C8" s="56" t="n">
        <v>1949</v>
      </c>
      <c r="D8" s="56" t="n">
        <v>885805</v>
      </c>
      <c r="E8" s="56" t="n">
        <v>7</v>
      </c>
      <c r="F8" s="56" t="n">
        <v>9</v>
      </c>
      <c r="G8" s="56" t="n">
        <f aca="false">3750+1210</f>
        <v>4960</v>
      </c>
      <c r="H8" s="14" t="n">
        <v>5</v>
      </c>
      <c r="I8" s="14" t="n">
        <v>6</v>
      </c>
      <c r="J8" s="14" t="n">
        <v>2629</v>
      </c>
      <c r="K8" s="56" t="n">
        <f aca="false">B8+E8-H8</f>
        <v>1362</v>
      </c>
      <c r="L8" s="56" t="n">
        <f aca="false">C8+F8-I8</f>
        <v>1952</v>
      </c>
      <c r="M8" s="56" t="n">
        <f aca="false">D8+G8-J8</f>
        <v>888136</v>
      </c>
      <c r="N8" s="56" t="n">
        <f aca="false">M8+P8</f>
        <v>1773941</v>
      </c>
      <c r="O8" s="56" t="n">
        <f aca="false">L8+Q8</f>
        <v>3901</v>
      </c>
      <c r="P8" s="56" t="n">
        <v>885805</v>
      </c>
      <c r="Q8" s="56" t="n">
        <v>1949</v>
      </c>
    </row>
    <row r="9" s="61" customFormat="true" ht="30" hidden="false" customHeight="true" outlineLevel="0" collapsed="false">
      <c r="A9" s="55" t="s">
        <v>18</v>
      </c>
      <c r="B9" s="56" t="n">
        <v>837</v>
      </c>
      <c r="C9" s="56" t="n">
        <v>1154</v>
      </c>
      <c r="D9" s="56" t="n">
        <v>527464</v>
      </c>
      <c r="E9" s="14" t="n">
        <v>4</v>
      </c>
      <c r="F9" s="14" t="n">
        <v>5</v>
      </c>
      <c r="G9" s="56" t="n">
        <f aca="false">2010+580</f>
        <v>2590</v>
      </c>
      <c r="H9" s="14" t="n">
        <v>5</v>
      </c>
      <c r="I9" s="14" t="n">
        <v>6</v>
      </c>
      <c r="J9" s="56" t="n">
        <v>2840</v>
      </c>
      <c r="K9" s="56" t="n">
        <f aca="false">B9+E9-H9</f>
        <v>836</v>
      </c>
      <c r="L9" s="56" t="n">
        <f aca="false">C9+F9-I9</f>
        <v>1153</v>
      </c>
      <c r="M9" s="56" t="n">
        <f aca="false">D9+G9-J9</f>
        <v>527214</v>
      </c>
      <c r="N9" s="56" t="n">
        <f aca="false">M9+P9</f>
        <v>1054678</v>
      </c>
      <c r="O9" s="56" t="n">
        <f aca="false">L9+Q9</f>
        <v>2307</v>
      </c>
      <c r="P9" s="56" t="n">
        <v>527464</v>
      </c>
      <c r="Q9" s="56" t="n">
        <v>1154</v>
      </c>
    </row>
    <row r="10" s="61" customFormat="true" ht="30" hidden="false" customHeight="true" outlineLevel="0" collapsed="false">
      <c r="A10" s="55" t="s">
        <v>19</v>
      </c>
      <c r="B10" s="56" t="n">
        <v>609</v>
      </c>
      <c r="C10" s="56" t="n">
        <v>901</v>
      </c>
      <c r="D10" s="56" t="n">
        <v>413809</v>
      </c>
      <c r="E10" s="14" t="n">
        <v>3</v>
      </c>
      <c r="F10" s="14" t="n">
        <v>4</v>
      </c>
      <c r="G10" s="56" t="n">
        <f aca="false">1550+740</f>
        <v>2290</v>
      </c>
      <c r="H10" s="14" t="n">
        <v>6</v>
      </c>
      <c r="I10" s="14" t="n">
        <v>13</v>
      </c>
      <c r="J10" s="14" t="n">
        <v>5543</v>
      </c>
      <c r="K10" s="56" t="n">
        <f aca="false">B10+E10-H10</f>
        <v>606</v>
      </c>
      <c r="L10" s="56" t="n">
        <f aca="false">C10+F10-I10</f>
        <v>892</v>
      </c>
      <c r="M10" s="56" t="n">
        <f aca="false">D10+G10-J10</f>
        <v>410556</v>
      </c>
      <c r="N10" s="56" t="n">
        <f aca="false">M10+P10</f>
        <v>824365</v>
      </c>
      <c r="O10" s="56" t="n">
        <f aca="false">L10+Q10</f>
        <v>1793</v>
      </c>
      <c r="P10" s="56" t="n">
        <v>413809</v>
      </c>
      <c r="Q10" s="56" t="n">
        <v>901</v>
      </c>
    </row>
    <row r="11" s="61" customFormat="true" ht="30" hidden="false" customHeight="true" outlineLevel="0" collapsed="false">
      <c r="A11" s="55" t="s">
        <v>34</v>
      </c>
      <c r="B11" s="56" t="n">
        <v>696</v>
      </c>
      <c r="C11" s="56" t="n">
        <v>967</v>
      </c>
      <c r="D11" s="56" t="n">
        <v>456110</v>
      </c>
      <c r="E11" s="14" t="n">
        <v>2</v>
      </c>
      <c r="F11" s="14" t="n">
        <v>2</v>
      </c>
      <c r="G11" s="56" t="n">
        <v>1000</v>
      </c>
      <c r="H11" s="14" t="n">
        <v>2</v>
      </c>
      <c r="I11" s="14" t="n">
        <v>2</v>
      </c>
      <c r="J11" s="14" t="n">
        <v>1070</v>
      </c>
      <c r="K11" s="56" t="n">
        <f aca="false">B11+E11-H11</f>
        <v>696</v>
      </c>
      <c r="L11" s="56" t="n">
        <f aca="false">C11+F11-I11</f>
        <v>967</v>
      </c>
      <c r="M11" s="56" t="n">
        <f aca="false">D11+G11-J11</f>
        <v>456040</v>
      </c>
      <c r="N11" s="56" t="n">
        <f aca="false">M11+P11</f>
        <v>912150</v>
      </c>
      <c r="O11" s="56" t="n">
        <f aca="false">L11+Q11</f>
        <v>1934</v>
      </c>
      <c r="P11" s="56" t="n">
        <v>456110</v>
      </c>
      <c r="Q11" s="56" t="n">
        <v>967</v>
      </c>
    </row>
    <row r="12" s="61" customFormat="true" ht="30" hidden="false" customHeight="true" outlineLevel="0" collapsed="false">
      <c r="A12" s="55" t="s">
        <v>21</v>
      </c>
      <c r="B12" s="56" t="n">
        <v>1119</v>
      </c>
      <c r="C12" s="56" t="n">
        <v>1409</v>
      </c>
      <c r="D12" s="56" t="n">
        <v>642836</v>
      </c>
      <c r="E12" s="14" t="n">
        <v>5</v>
      </c>
      <c r="F12" s="14" t="n">
        <v>6</v>
      </c>
      <c r="G12" s="56" t="n">
        <f aca="false">2500+520</f>
        <v>3020</v>
      </c>
      <c r="H12" s="14" t="n">
        <v>2</v>
      </c>
      <c r="I12" s="14" t="n">
        <v>2</v>
      </c>
      <c r="J12" s="56" t="n">
        <v>1000</v>
      </c>
      <c r="K12" s="56" t="n">
        <f aca="false">B12+E12-H12</f>
        <v>1122</v>
      </c>
      <c r="L12" s="56" t="n">
        <f aca="false">C12+F12-I12</f>
        <v>1413</v>
      </c>
      <c r="M12" s="56" t="n">
        <f aca="false">D12+G12-J12</f>
        <v>644856</v>
      </c>
      <c r="N12" s="56" t="n">
        <f aca="false">M12+P12</f>
        <v>1287692</v>
      </c>
      <c r="O12" s="56" t="n">
        <f aca="false">L12+Q12</f>
        <v>2822</v>
      </c>
      <c r="P12" s="56" t="n">
        <v>642836</v>
      </c>
      <c r="Q12" s="56" t="n">
        <v>1409</v>
      </c>
    </row>
    <row r="13" s="61" customFormat="true" ht="30" hidden="false" customHeight="true" outlineLevel="0" collapsed="false">
      <c r="A13" s="55" t="s">
        <v>22</v>
      </c>
      <c r="B13" s="56" t="n">
        <v>69</v>
      </c>
      <c r="C13" s="56" t="n">
        <v>85</v>
      </c>
      <c r="D13" s="56" t="n">
        <v>40690</v>
      </c>
      <c r="E13" s="14" t="n">
        <v>0</v>
      </c>
      <c r="F13" s="14" t="n">
        <v>0</v>
      </c>
      <c r="G13" s="57" t="n">
        <v>0</v>
      </c>
      <c r="H13" s="14" t="n">
        <v>0</v>
      </c>
      <c r="I13" s="15" t="n">
        <v>0</v>
      </c>
      <c r="J13" s="57" t="n">
        <v>0</v>
      </c>
      <c r="K13" s="56" t="n">
        <f aca="false">B13+E13-H13</f>
        <v>69</v>
      </c>
      <c r="L13" s="56" t="n">
        <f aca="false">C13+F13-I13</f>
        <v>85</v>
      </c>
      <c r="M13" s="56" t="n">
        <f aca="false">D13+G13-J13</f>
        <v>40690</v>
      </c>
      <c r="N13" s="56" t="n">
        <f aca="false">M13+P13</f>
        <v>81380</v>
      </c>
      <c r="O13" s="56" t="n">
        <f aca="false">L13+Q13</f>
        <v>170</v>
      </c>
      <c r="P13" s="56" t="n">
        <v>40690</v>
      </c>
      <c r="Q13" s="56" t="n">
        <v>85</v>
      </c>
    </row>
    <row r="14" s="61" customFormat="true" ht="30" hidden="false" customHeight="true" outlineLevel="0" collapsed="false">
      <c r="A14" s="55" t="s">
        <v>23</v>
      </c>
      <c r="B14" s="57" t="n">
        <v>140</v>
      </c>
      <c r="C14" s="57" t="n">
        <v>165</v>
      </c>
      <c r="D14" s="57" t="n">
        <v>75960</v>
      </c>
      <c r="E14" s="14" t="n">
        <v>0</v>
      </c>
      <c r="F14" s="14" t="n">
        <v>0</v>
      </c>
      <c r="G14" s="57" t="n">
        <v>0</v>
      </c>
      <c r="H14" s="14" t="n">
        <v>0</v>
      </c>
      <c r="I14" s="15" t="n">
        <v>0</v>
      </c>
      <c r="J14" s="57" t="n">
        <v>0</v>
      </c>
      <c r="K14" s="57" t="n">
        <f aca="false">B14+E14-H14</f>
        <v>140</v>
      </c>
      <c r="L14" s="57" t="n">
        <f aca="false">C14+F14-I14</f>
        <v>165</v>
      </c>
      <c r="M14" s="57" t="n">
        <f aca="false">D14+G14-J14</f>
        <v>75960</v>
      </c>
      <c r="N14" s="56" t="n">
        <f aca="false">M14+P14</f>
        <v>151920</v>
      </c>
      <c r="O14" s="56" t="n">
        <f aca="false">L14+Q14</f>
        <v>330</v>
      </c>
      <c r="P14" s="56" t="n">
        <v>75960</v>
      </c>
      <c r="Q14" s="56" t="n">
        <v>165</v>
      </c>
    </row>
    <row r="15" customFormat="false" ht="30" hidden="false" customHeight="true" outlineLevel="0" collapsed="false">
      <c r="A15" s="55" t="s">
        <v>24</v>
      </c>
      <c r="B15" s="56" t="n">
        <v>0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f aca="false">M15+P15</f>
        <v>0</v>
      </c>
      <c r="O15" s="56" t="n">
        <f aca="false">L15+Q15</f>
        <v>0</v>
      </c>
      <c r="P15" s="56" t="n">
        <v>0</v>
      </c>
      <c r="Q15" s="56" t="n">
        <v>0</v>
      </c>
    </row>
    <row r="16" customFormat="false" ht="30" hidden="false" customHeight="true" outlineLevel="0" collapsed="false">
      <c r="A16" s="55" t="s">
        <v>25</v>
      </c>
      <c r="B16" s="56" t="n">
        <f aca="false">SUM(B5:B15)</f>
        <v>8859</v>
      </c>
      <c r="C16" s="56" t="n">
        <f aca="false">SUM(C5:C15)</f>
        <v>12570</v>
      </c>
      <c r="D16" s="56" t="n">
        <f aca="false">SUM(D5:D15)</f>
        <v>5761966</v>
      </c>
      <c r="E16" s="24" t="n">
        <f aca="false">SUM(E5:E15)</f>
        <v>38</v>
      </c>
      <c r="F16" s="15" t="n">
        <f aca="false">SUM(F5:F15)</f>
        <v>53</v>
      </c>
      <c r="G16" s="72" t="n">
        <f aca="false">SUM(G5:G15)</f>
        <v>27592</v>
      </c>
      <c r="H16" s="15" t="n">
        <f aca="false">SUM(H5:H15)</f>
        <v>57</v>
      </c>
      <c r="I16" s="24" t="n">
        <f aca="false">SUM(I5:I15)</f>
        <v>102</v>
      </c>
      <c r="J16" s="72" t="n">
        <f aca="false">SUM(J5:J15)</f>
        <v>40898</v>
      </c>
      <c r="K16" s="56" t="n">
        <f aca="false">SUM(K5:K15)</f>
        <v>8840</v>
      </c>
      <c r="L16" s="56" t="n">
        <f aca="false">SUM(L5:L15)</f>
        <v>12521</v>
      </c>
      <c r="M16" s="72" t="n">
        <f aca="false">SUM(M5:M15)</f>
        <v>5748660</v>
      </c>
      <c r="N16" s="56" t="n">
        <f aca="false">SUM(N5:N15)</f>
        <v>11510626</v>
      </c>
      <c r="O16" s="56" t="n">
        <f aca="false">SUM(O5:O15)</f>
        <v>25091</v>
      </c>
      <c r="P16" s="56" t="n">
        <v>5761966</v>
      </c>
      <c r="Q16" s="56" t="n">
        <v>12570</v>
      </c>
    </row>
    <row r="17" s="61" customFormat="true" ht="30" hidden="false" customHeight="true" outlineLevel="0" collapsed="false">
      <c r="A17" s="58" t="s">
        <v>26</v>
      </c>
      <c r="B17" s="56" t="n">
        <v>443</v>
      </c>
      <c r="C17" s="56" t="n">
        <v>566</v>
      </c>
      <c r="D17" s="56" t="n">
        <v>266960</v>
      </c>
      <c r="E17" s="59" t="n">
        <v>5</v>
      </c>
      <c r="F17" s="60" t="n">
        <v>7</v>
      </c>
      <c r="G17" s="59" t="n">
        <v>3150</v>
      </c>
      <c r="H17" s="59" t="n">
        <v>2</v>
      </c>
      <c r="I17" s="59" t="n">
        <v>3</v>
      </c>
      <c r="J17" s="59" t="n">
        <v>1350</v>
      </c>
      <c r="K17" s="56" t="n">
        <f aca="false">B17+E17-H17</f>
        <v>446</v>
      </c>
      <c r="L17" s="56" t="n">
        <f aca="false">C17+F17-I17</f>
        <v>570</v>
      </c>
      <c r="M17" s="56" t="n">
        <f aca="false">D17+G17-J17</f>
        <v>268760</v>
      </c>
      <c r="N17" s="56" t="n">
        <f aca="false">M17+P17</f>
        <v>535720</v>
      </c>
      <c r="O17" s="56" t="n">
        <f aca="false">L17+Q17</f>
        <v>1136</v>
      </c>
      <c r="P17" s="56" t="n">
        <v>266960</v>
      </c>
      <c r="Q17" s="56" t="n">
        <v>566</v>
      </c>
    </row>
    <row r="18" s="71" customFormat="true" ht="30" hidden="false" customHeight="true" outlineLevel="0" collapsed="false">
      <c r="A18" s="55" t="s">
        <v>27</v>
      </c>
      <c r="B18" s="56" t="n">
        <f aca="false">B16+B17</f>
        <v>9302</v>
      </c>
      <c r="C18" s="56" t="n">
        <f aca="false">C16+C17</f>
        <v>13136</v>
      </c>
      <c r="D18" s="56" t="n">
        <f aca="false">D16+D17</f>
        <v>6028926</v>
      </c>
      <c r="E18" s="56" t="n">
        <f aca="false">E16+E17</f>
        <v>43</v>
      </c>
      <c r="F18" s="56" t="n">
        <f aca="false">F16+F17</f>
        <v>60</v>
      </c>
      <c r="G18" s="56" t="n">
        <f aca="false">G16+G17</f>
        <v>30742</v>
      </c>
      <c r="H18" s="56" t="n">
        <f aca="false">H16+H17</f>
        <v>59</v>
      </c>
      <c r="I18" s="56" t="n">
        <f aca="false">I16+I17</f>
        <v>105</v>
      </c>
      <c r="J18" s="56" t="n">
        <f aca="false">J16+J17</f>
        <v>42248</v>
      </c>
      <c r="K18" s="56" t="n">
        <f aca="false">K16+K17</f>
        <v>9286</v>
      </c>
      <c r="L18" s="56" t="n">
        <f aca="false">L16+L17</f>
        <v>13091</v>
      </c>
      <c r="M18" s="56" t="n">
        <f aca="false">M16+M17</f>
        <v>6017420</v>
      </c>
      <c r="N18" s="56" t="n">
        <f aca="false">SUM(N16:N17)</f>
        <v>12046346</v>
      </c>
      <c r="O18" s="56" t="n">
        <f aca="false">SUM(O16:O17)</f>
        <v>26227</v>
      </c>
      <c r="P18" s="56" t="n">
        <v>6028926</v>
      </c>
      <c r="Q18" s="56" t="n">
        <v>13136</v>
      </c>
    </row>
  </sheetData>
  <mergeCells count="8">
    <mergeCell ref="A1:O1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14.36"/>
    <col collapsed="false" customWidth="true" hidden="false" outlineLevel="0" max="15" min="15" style="61" width="12.62"/>
    <col collapsed="false" customWidth="false" hidden="true" outlineLevel="0" max="17" min="16" style="61" width="8.99"/>
    <col collapsed="false" customWidth="false" hidden="false" outlineLevel="0" max="257" min="18" style="61" width="8.99"/>
  </cols>
  <sheetData>
    <row r="1" s="61" customFormat="true" ht="24" hidden="false" customHeight="true" outlineLevel="0" collapsed="false">
      <c r="A1" s="62" t="s">
        <v>6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7" t="s">
        <v>67</v>
      </c>
      <c r="O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69" t="s">
        <v>9</v>
      </c>
      <c r="O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69"/>
      <c r="O4" s="70"/>
    </row>
    <row r="5" s="61" customFormat="true" ht="30" hidden="false" customHeight="true" outlineLevel="0" collapsed="false">
      <c r="A5" s="55" t="s">
        <v>14</v>
      </c>
      <c r="B5" s="56" t="n">
        <v>1033</v>
      </c>
      <c r="C5" s="56" t="n">
        <v>1538</v>
      </c>
      <c r="D5" s="56" t="n">
        <v>722081</v>
      </c>
      <c r="E5" s="14" t="n">
        <v>1</v>
      </c>
      <c r="F5" s="14" t="n">
        <v>2</v>
      </c>
      <c r="G5" s="56" t="n">
        <f aca="false">460+550</f>
        <v>1010</v>
      </c>
      <c r="H5" s="14" t="n">
        <v>6</v>
      </c>
      <c r="I5" s="14" t="n">
        <v>7</v>
      </c>
      <c r="J5" s="56" t="n">
        <v>3516</v>
      </c>
      <c r="K5" s="56" t="n">
        <f aca="false">B5+E5-H5</f>
        <v>1028</v>
      </c>
      <c r="L5" s="56" t="n">
        <f aca="false">C5+F5-I5</f>
        <v>1533</v>
      </c>
      <c r="M5" s="56" t="n">
        <f aca="false">D5+G5-J5</f>
        <v>719575</v>
      </c>
      <c r="N5" s="56" t="n">
        <f aca="false">M5+P5</f>
        <v>2164156</v>
      </c>
      <c r="O5" s="56" t="n">
        <f aca="false">L5+Q5</f>
        <v>4610</v>
      </c>
      <c r="P5" s="56" t="n">
        <v>1444581</v>
      </c>
      <c r="Q5" s="56" t="n">
        <v>3077</v>
      </c>
    </row>
    <row r="6" s="61" customFormat="true" ht="30" hidden="false" customHeight="true" outlineLevel="0" collapsed="false">
      <c r="A6" s="55" t="s">
        <v>15</v>
      </c>
      <c r="B6" s="56" t="n">
        <v>1716</v>
      </c>
      <c r="C6" s="56" t="n">
        <v>2487</v>
      </c>
      <c r="D6" s="56" t="n">
        <v>1134378</v>
      </c>
      <c r="E6" s="14" t="n">
        <v>3</v>
      </c>
      <c r="F6" s="24" t="n">
        <v>5</v>
      </c>
      <c r="G6" s="56" t="n">
        <f aca="false">1550+1240</f>
        <v>2790</v>
      </c>
      <c r="H6" s="14" t="n">
        <v>16</v>
      </c>
      <c r="I6" s="24" t="n">
        <v>36</v>
      </c>
      <c r="J6" s="56" t="n">
        <v>12674</v>
      </c>
      <c r="K6" s="56" t="n">
        <f aca="false">B6+E6-H6</f>
        <v>1703</v>
      </c>
      <c r="L6" s="56" t="n">
        <f aca="false">C6+F6-I6</f>
        <v>2456</v>
      </c>
      <c r="M6" s="56" t="n">
        <f aca="false">D6+G6-J6</f>
        <v>1124494</v>
      </c>
      <c r="N6" s="56" t="n">
        <f aca="false">M6+P6</f>
        <v>3407735</v>
      </c>
      <c r="O6" s="56" t="n">
        <f aca="false">L6+Q6</f>
        <v>7477</v>
      </c>
      <c r="P6" s="56" t="n">
        <v>2283241</v>
      </c>
      <c r="Q6" s="56" t="n">
        <v>5021</v>
      </c>
    </row>
    <row r="7" s="61" customFormat="true" ht="30" hidden="false" customHeight="true" outlineLevel="0" collapsed="false">
      <c r="A7" s="55" t="s">
        <v>16</v>
      </c>
      <c r="B7" s="56" t="n">
        <v>1260</v>
      </c>
      <c r="C7" s="56" t="n">
        <v>1869</v>
      </c>
      <c r="D7" s="56" t="n">
        <v>848749</v>
      </c>
      <c r="E7" s="14" t="n">
        <v>4</v>
      </c>
      <c r="F7" s="14" t="n">
        <v>4</v>
      </c>
      <c r="G7" s="56" t="n">
        <v>2060</v>
      </c>
      <c r="H7" s="14" t="n">
        <v>0</v>
      </c>
      <c r="I7" s="14" t="n">
        <v>0</v>
      </c>
      <c r="J7" s="14" t="n">
        <v>0</v>
      </c>
      <c r="K7" s="56" t="n">
        <f aca="false">B7+E7-H7</f>
        <v>1264</v>
      </c>
      <c r="L7" s="56" t="n">
        <f aca="false">C7+F7-I7</f>
        <v>1873</v>
      </c>
      <c r="M7" s="56" t="n">
        <f aca="false">D7+G7-J7</f>
        <v>850809</v>
      </c>
      <c r="N7" s="56" t="n">
        <f aca="false">M7+P7</f>
        <v>2547487</v>
      </c>
      <c r="O7" s="56" t="n">
        <f aca="false">L7+Q7</f>
        <v>5609</v>
      </c>
      <c r="P7" s="56" t="n">
        <v>1696678</v>
      </c>
      <c r="Q7" s="56" t="n">
        <v>3736</v>
      </c>
    </row>
    <row r="8" s="61" customFormat="true" ht="30" hidden="false" customHeight="true" outlineLevel="0" collapsed="false">
      <c r="A8" s="55" t="s">
        <v>17</v>
      </c>
      <c r="B8" s="56" t="n">
        <v>1362</v>
      </c>
      <c r="C8" s="56" t="n">
        <v>1952</v>
      </c>
      <c r="D8" s="56" t="n">
        <v>888136</v>
      </c>
      <c r="E8" s="56" t="n">
        <v>10</v>
      </c>
      <c r="F8" s="56" t="n">
        <v>13</v>
      </c>
      <c r="G8" s="56" t="n">
        <v>6450</v>
      </c>
      <c r="H8" s="14" t="n">
        <v>14</v>
      </c>
      <c r="I8" s="14" t="n">
        <v>16</v>
      </c>
      <c r="J8" s="14" t="n">
        <v>7980</v>
      </c>
      <c r="K8" s="56" t="n">
        <f aca="false">B8+E8-H8</f>
        <v>1358</v>
      </c>
      <c r="L8" s="56" t="n">
        <f aca="false">C8+F8-I8</f>
        <v>1949</v>
      </c>
      <c r="M8" s="56" t="n">
        <f aca="false">D8+G8-J8</f>
        <v>886606</v>
      </c>
      <c r="N8" s="56" t="n">
        <f aca="false">M8+P8</f>
        <v>2660547</v>
      </c>
      <c r="O8" s="56" t="n">
        <f aca="false">L8+Q8</f>
        <v>5850</v>
      </c>
      <c r="P8" s="56" t="n">
        <v>1773941</v>
      </c>
      <c r="Q8" s="56" t="n">
        <v>3901</v>
      </c>
    </row>
    <row r="9" s="61" customFormat="true" ht="30" hidden="false" customHeight="true" outlineLevel="0" collapsed="false">
      <c r="A9" s="55" t="s">
        <v>18</v>
      </c>
      <c r="B9" s="56" t="n">
        <v>836</v>
      </c>
      <c r="C9" s="56" t="n">
        <v>1153</v>
      </c>
      <c r="D9" s="56" t="n">
        <v>527214</v>
      </c>
      <c r="E9" s="14" t="n">
        <v>2</v>
      </c>
      <c r="F9" s="14" t="n">
        <v>5</v>
      </c>
      <c r="G9" s="56" t="n">
        <f aca="false">1440+1030</f>
        <v>2470</v>
      </c>
      <c r="H9" s="14" t="n">
        <v>4</v>
      </c>
      <c r="I9" s="14" t="n">
        <v>7</v>
      </c>
      <c r="J9" s="56" t="n">
        <v>2970</v>
      </c>
      <c r="K9" s="56" t="n">
        <f aca="false">B9+E9-H9</f>
        <v>834</v>
      </c>
      <c r="L9" s="56" t="n">
        <f aca="false">C9+F9-I9</f>
        <v>1151</v>
      </c>
      <c r="M9" s="56" t="n">
        <f aca="false">D9+G9-J9</f>
        <v>526714</v>
      </c>
      <c r="N9" s="56" t="n">
        <f aca="false">M9+P9</f>
        <v>1581392</v>
      </c>
      <c r="O9" s="56" t="n">
        <f aca="false">L9+Q9</f>
        <v>3458</v>
      </c>
      <c r="P9" s="56" t="n">
        <v>1054678</v>
      </c>
      <c r="Q9" s="56" t="n">
        <v>2307</v>
      </c>
    </row>
    <row r="10" s="61" customFormat="true" ht="30" hidden="false" customHeight="true" outlineLevel="0" collapsed="false">
      <c r="A10" s="55" t="s">
        <v>19</v>
      </c>
      <c r="B10" s="56" t="n">
        <v>606</v>
      </c>
      <c r="C10" s="56" t="n">
        <v>892</v>
      </c>
      <c r="D10" s="56" t="n">
        <v>410556</v>
      </c>
      <c r="E10" s="14" t="n">
        <v>3</v>
      </c>
      <c r="F10" s="14" t="n">
        <v>4</v>
      </c>
      <c r="G10" s="56" t="n">
        <v>2170</v>
      </c>
      <c r="H10" s="14" t="n">
        <v>7</v>
      </c>
      <c r="I10" s="14" t="n">
        <v>21</v>
      </c>
      <c r="J10" s="14" t="n">
        <v>7309</v>
      </c>
      <c r="K10" s="56" t="n">
        <f aca="false">B10+E10-H10</f>
        <v>602</v>
      </c>
      <c r="L10" s="56" t="n">
        <f aca="false">C10+F10-I10</f>
        <v>875</v>
      </c>
      <c r="M10" s="56" t="n">
        <f aca="false">D10+G10-J10</f>
        <v>405417</v>
      </c>
      <c r="N10" s="56" t="n">
        <f aca="false">M10+P10</f>
        <v>1229782</v>
      </c>
      <c r="O10" s="56" t="n">
        <f aca="false">L10+Q10</f>
        <v>2668</v>
      </c>
      <c r="P10" s="56" t="n">
        <v>824365</v>
      </c>
      <c r="Q10" s="56" t="n">
        <v>1793</v>
      </c>
    </row>
    <row r="11" s="61" customFormat="true" ht="30" hidden="false" customHeight="true" outlineLevel="0" collapsed="false">
      <c r="A11" s="55" t="s">
        <v>34</v>
      </c>
      <c r="B11" s="56" t="n">
        <v>696</v>
      </c>
      <c r="C11" s="56" t="n">
        <v>967</v>
      </c>
      <c r="D11" s="56" t="n">
        <v>456040</v>
      </c>
      <c r="E11" s="14" t="n">
        <v>1</v>
      </c>
      <c r="F11" s="14" t="n">
        <v>2</v>
      </c>
      <c r="G11" s="56" t="n">
        <f aca="false">550+600</f>
        <v>1150</v>
      </c>
      <c r="H11" s="14" t="n">
        <v>11</v>
      </c>
      <c r="I11" s="14" t="n">
        <v>15</v>
      </c>
      <c r="J11" s="14" t="n">
        <v>7355</v>
      </c>
      <c r="K11" s="56" t="n">
        <f aca="false">B11+E11-H11</f>
        <v>686</v>
      </c>
      <c r="L11" s="56" t="n">
        <f aca="false">C11+F11-I11</f>
        <v>954</v>
      </c>
      <c r="M11" s="56" t="n">
        <f aca="false">D11+G11-J11</f>
        <v>449835</v>
      </c>
      <c r="N11" s="56" t="n">
        <f aca="false">M11+P11</f>
        <v>1361985</v>
      </c>
      <c r="O11" s="56" t="n">
        <f aca="false">L11+Q11</f>
        <v>2888</v>
      </c>
      <c r="P11" s="56" t="n">
        <v>912150</v>
      </c>
      <c r="Q11" s="56" t="n">
        <v>1934</v>
      </c>
    </row>
    <row r="12" s="61" customFormat="true" ht="30" hidden="false" customHeight="true" outlineLevel="0" collapsed="false">
      <c r="A12" s="55" t="s">
        <v>21</v>
      </c>
      <c r="B12" s="56" t="n">
        <v>1122</v>
      </c>
      <c r="C12" s="56" t="n">
        <v>1413</v>
      </c>
      <c r="D12" s="56" t="n">
        <v>644856</v>
      </c>
      <c r="E12" s="14" t="n">
        <v>1</v>
      </c>
      <c r="F12" s="14" t="n">
        <v>1</v>
      </c>
      <c r="G12" s="56" t="n">
        <v>1540</v>
      </c>
      <c r="H12" s="14" t="n">
        <v>2</v>
      </c>
      <c r="I12" s="14" t="n">
        <v>3</v>
      </c>
      <c r="J12" s="56" t="n">
        <v>1400</v>
      </c>
      <c r="K12" s="56" t="n">
        <f aca="false">B12+E12-H12</f>
        <v>1121</v>
      </c>
      <c r="L12" s="56" t="n">
        <f aca="false">C12+F12-I12</f>
        <v>1411</v>
      </c>
      <c r="M12" s="56" t="n">
        <f aca="false">D12+G12-J12</f>
        <v>644996</v>
      </c>
      <c r="N12" s="56" t="n">
        <f aca="false">M12+P12</f>
        <v>1932688</v>
      </c>
      <c r="O12" s="56" t="n">
        <f aca="false">L12+Q12</f>
        <v>4233</v>
      </c>
      <c r="P12" s="56" t="n">
        <v>1287692</v>
      </c>
      <c r="Q12" s="56" t="n">
        <v>2822</v>
      </c>
    </row>
    <row r="13" s="61" customFormat="true" ht="30" hidden="false" customHeight="true" outlineLevel="0" collapsed="false">
      <c r="A13" s="55" t="s">
        <v>22</v>
      </c>
      <c r="B13" s="56" t="n">
        <v>69</v>
      </c>
      <c r="C13" s="56" t="n">
        <v>85</v>
      </c>
      <c r="D13" s="56" t="n">
        <v>40690</v>
      </c>
      <c r="E13" s="14" t="n">
        <v>0</v>
      </c>
      <c r="F13" s="14" t="n">
        <v>0</v>
      </c>
      <c r="G13" s="56" t="n">
        <v>0</v>
      </c>
      <c r="H13" s="14" t="n">
        <v>0</v>
      </c>
      <c r="I13" s="14" t="n">
        <v>0</v>
      </c>
      <c r="J13" s="14" t="n">
        <v>0</v>
      </c>
      <c r="K13" s="56" t="n">
        <f aca="false">B13+E13-H13</f>
        <v>69</v>
      </c>
      <c r="L13" s="56" t="n">
        <f aca="false">C13+F13-I13</f>
        <v>85</v>
      </c>
      <c r="M13" s="56" t="n">
        <f aca="false">D13+G13-J13</f>
        <v>40690</v>
      </c>
      <c r="N13" s="56" t="n">
        <f aca="false">M13+P13</f>
        <v>122070</v>
      </c>
      <c r="O13" s="56" t="n">
        <f aca="false">L13+Q13</f>
        <v>255</v>
      </c>
      <c r="P13" s="56" t="n">
        <v>81380</v>
      </c>
      <c r="Q13" s="56" t="n">
        <v>170</v>
      </c>
    </row>
    <row r="14" s="61" customFormat="true" ht="30" hidden="false" customHeight="true" outlineLevel="0" collapsed="false">
      <c r="A14" s="55" t="s">
        <v>23</v>
      </c>
      <c r="B14" s="57" t="n">
        <v>140</v>
      </c>
      <c r="C14" s="57" t="n">
        <v>165</v>
      </c>
      <c r="D14" s="57" t="n">
        <v>75960</v>
      </c>
      <c r="E14" s="14" t="n">
        <v>4</v>
      </c>
      <c r="F14" s="14" t="n">
        <v>4</v>
      </c>
      <c r="G14" s="57" t="n">
        <v>1800</v>
      </c>
      <c r="H14" s="14" t="n">
        <v>1</v>
      </c>
      <c r="I14" s="15" t="n">
        <v>1</v>
      </c>
      <c r="J14" s="57" t="n">
        <v>430</v>
      </c>
      <c r="K14" s="57" t="n">
        <f aca="false">B14+E14-H14</f>
        <v>143</v>
      </c>
      <c r="L14" s="57" t="n">
        <f aca="false">C14+F14-I14</f>
        <v>168</v>
      </c>
      <c r="M14" s="57" t="n">
        <f aca="false">D14+G14-J14</f>
        <v>77330</v>
      </c>
      <c r="N14" s="56" t="n">
        <f aca="false">M14+P14</f>
        <v>229250</v>
      </c>
      <c r="O14" s="56" t="n">
        <f aca="false">L14+Q14</f>
        <v>498</v>
      </c>
      <c r="P14" s="56" t="n">
        <v>151920</v>
      </c>
      <c r="Q14" s="56" t="n">
        <v>330</v>
      </c>
    </row>
    <row r="15" s="61" customFormat="true" ht="30" hidden="false" customHeight="true" outlineLevel="0" collapsed="false">
      <c r="A15" s="55" t="s">
        <v>24</v>
      </c>
      <c r="B15" s="56" t="n">
        <v>0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f aca="false">M15+P15</f>
        <v>0</v>
      </c>
      <c r="O15" s="56" t="n">
        <f aca="false">L15+Q15</f>
        <v>0</v>
      </c>
      <c r="P15" s="56" t="n">
        <v>0</v>
      </c>
      <c r="Q15" s="56" t="n">
        <v>0</v>
      </c>
    </row>
    <row r="16" s="61" customFormat="true" ht="30" hidden="false" customHeight="true" outlineLevel="0" collapsed="false">
      <c r="A16" s="55" t="s">
        <v>25</v>
      </c>
      <c r="B16" s="73" t="n">
        <f aca="false">SUM(B5:B15)</f>
        <v>8840</v>
      </c>
      <c r="C16" s="73" t="n">
        <f aca="false">SUM(C5:C15)</f>
        <v>12521</v>
      </c>
      <c r="D16" s="73" t="n">
        <f aca="false">SUM(D5:D15)</f>
        <v>5748660</v>
      </c>
      <c r="E16" s="26" t="n">
        <f aca="false">SUM(E5:E15)</f>
        <v>29</v>
      </c>
      <c r="F16" s="16" t="n">
        <f aca="false">SUM(F5:F15)</f>
        <v>40</v>
      </c>
      <c r="G16" s="73" t="n">
        <f aca="false">SUM(G5:G15)</f>
        <v>21440</v>
      </c>
      <c r="H16" s="16" t="n">
        <f aca="false">SUM(H5:H15)</f>
        <v>61</v>
      </c>
      <c r="I16" s="26" t="n">
        <f aca="false">SUM(I5:I15)</f>
        <v>106</v>
      </c>
      <c r="J16" s="73" t="n">
        <f aca="false">SUM(J5:J15)</f>
        <v>43634</v>
      </c>
      <c r="K16" s="73" t="n">
        <f aca="false">SUM(K5:K15)</f>
        <v>8808</v>
      </c>
      <c r="L16" s="73" t="n">
        <f aca="false">SUM(L5:L15)</f>
        <v>12455</v>
      </c>
      <c r="M16" s="73" t="n">
        <f aca="false">SUM(M5:M15)</f>
        <v>5726466</v>
      </c>
      <c r="N16" s="73" t="n">
        <f aca="false">SUM(N5:N15)</f>
        <v>17237092</v>
      </c>
      <c r="O16" s="73" t="n">
        <f aca="false">SUM(O5:O15)</f>
        <v>37546</v>
      </c>
      <c r="P16" s="56"/>
      <c r="Q16" s="56"/>
    </row>
    <row r="17" s="61" customFormat="true" ht="30" hidden="false" customHeight="true" outlineLevel="0" collapsed="false">
      <c r="A17" s="58" t="s">
        <v>26</v>
      </c>
      <c r="B17" s="56" t="n">
        <v>446</v>
      </c>
      <c r="C17" s="56" t="n">
        <v>570</v>
      </c>
      <c r="D17" s="56" t="n">
        <v>268760</v>
      </c>
      <c r="E17" s="59"/>
      <c r="F17" s="60"/>
      <c r="G17" s="59"/>
      <c r="H17" s="59" t="n">
        <v>2</v>
      </c>
      <c r="I17" s="59" t="n">
        <v>2</v>
      </c>
      <c r="J17" s="59" t="n">
        <v>900</v>
      </c>
      <c r="K17" s="56" t="n">
        <f aca="false">B17+E17-H17</f>
        <v>444</v>
      </c>
      <c r="L17" s="56" t="n">
        <f aca="false">C17+F17-I17</f>
        <v>568</v>
      </c>
      <c r="M17" s="56" t="n">
        <f aca="false">D17+G17-J17</f>
        <v>267860</v>
      </c>
      <c r="N17" s="56" t="n">
        <f aca="false">M17+P17</f>
        <v>803580</v>
      </c>
      <c r="O17" s="56" t="n">
        <f aca="false">L17+Q17</f>
        <v>1704</v>
      </c>
      <c r="P17" s="56" t="n">
        <v>535720</v>
      </c>
      <c r="Q17" s="56" t="n">
        <v>1136</v>
      </c>
    </row>
    <row r="18" s="71" customFormat="true" ht="30" hidden="false" customHeight="true" outlineLevel="0" collapsed="false">
      <c r="A18" s="55" t="s">
        <v>27</v>
      </c>
      <c r="B18" s="56" t="n">
        <f aca="false">B16+B17</f>
        <v>9286</v>
      </c>
      <c r="C18" s="56" t="n">
        <f aca="false">C16+C17</f>
        <v>13091</v>
      </c>
      <c r="D18" s="56" t="n">
        <f aca="false">D16+D17</f>
        <v>6017420</v>
      </c>
      <c r="E18" s="56" t="n">
        <f aca="false">E16+E17</f>
        <v>29</v>
      </c>
      <c r="F18" s="56" t="n">
        <f aca="false">F16+F17</f>
        <v>40</v>
      </c>
      <c r="G18" s="56" t="n">
        <f aca="false">G16+G17</f>
        <v>21440</v>
      </c>
      <c r="H18" s="56" t="n">
        <f aca="false">H16+H17</f>
        <v>63</v>
      </c>
      <c r="I18" s="56" t="n">
        <f aca="false">I16+I17</f>
        <v>108</v>
      </c>
      <c r="J18" s="56" t="n">
        <f aca="false">J16+J17</f>
        <v>44534</v>
      </c>
      <c r="K18" s="56" t="n">
        <f aca="false">K16+K17</f>
        <v>9252</v>
      </c>
      <c r="L18" s="56" t="n">
        <f aca="false">L16+L17</f>
        <v>13023</v>
      </c>
      <c r="M18" s="56" t="n">
        <f aca="false">M16+M17</f>
        <v>5994326</v>
      </c>
      <c r="N18" s="56" t="n">
        <f aca="false">SUM(N16:N17)</f>
        <v>18040672</v>
      </c>
      <c r="O18" s="56" t="n">
        <f aca="false">SUM(O16:O17)</f>
        <v>39250</v>
      </c>
    </row>
  </sheetData>
  <mergeCells count="8">
    <mergeCell ref="A1:O1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14.36"/>
    <col collapsed="false" customWidth="true" hidden="false" outlineLevel="0" max="15" min="15" style="61" width="10.99"/>
    <col collapsed="false" customWidth="false" hidden="false" outlineLevel="0" max="257" min="16" style="61" width="8.99"/>
  </cols>
  <sheetData>
    <row r="1" s="61" customFormat="true" ht="24" hidden="false" customHeight="true" outlineLevel="0" collapsed="false">
      <c r="A1" s="62" t="s">
        <v>6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7" t="s">
        <v>69</v>
      </c>
      <c r="O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69" t="s">
        <v>9</v>
      </c>
      <c r="O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69"/>
      <c r="O4" s="70"/>
    </row>
    <row r="5" s="61" customFormat="true" ht="30" hidden="false" customHeight="true" outlineLevel="0" collapsed="false">
      <c r="A5" s="55" t="s">
        <v>14</v>
      </c>
      <c r="B5" s="56" t="n">
        <v>1028</v>
      </c>
      <c r="C5" s="56" t="n">
        <v>1533</v>
      </c>
      <c r="D5" s="56" t="n">
        <v>719575</v>
      </c>
      <c r="E5" s="14" t="n">
        <v>0</v>
      </c>
      <c r="F5" s="14" t="n">
        <v>0</v>
      </c>
      <c r="G5" s="56" t="n">
        <v>54760</v>
      </c>
      <c r="H5" s="14" t="n">
        <v>7</v>
      </c>
      <c r="I5" s="14" t="n">
        <v>8</v>
      </c>
      <c r="J5" s="56" t="n">
        <v>3670</v>
      </c>
      <c r="K5" s="56" t="n">
        <f aca="false">B5+E5-H5</f>
        <v>1021</v>
      </c>
      <c r="L5" s="56" t="n">
        <f aca="false">C5+F5-I5</f>
        <v>1525</v>
      </c>
      <c r="M5" s="56" t="n">
        <f aca="false">D5+G5-J5+164280</f>
        <v>934945</v>
      </c>
      <c r="N5" s="56" t="n">
        <f aca="false">M5+P5</f>
        <v>3099101</v>
      </c>
      <c r="O5" s="56" t="n">
        <f aca="false">L5+Q5</f>
        <v>6135</v>
      </c>
      <c r="P5" s="56" t="n">
        <v>2164156</v>
      </c>
      <c r="Q5" s="56" t="n">
        <v>4610</v>
      </c>
    </row>
    <row r="6" s="61" customFormat="true" ht="30" hidden="false" customHeight="true" outlineLevel="0" collapsed="false">
      <c r="A6" s="55" t="s">
        <v>15</v>
      </c>
      <c r="B6" s="56" t="n">
        <v>1703</v>
      </c>
      <c r="C6" s="56" t="n">
        <v>2456</v>
      </c>
      <c r="D6" s="56" t="n">
        <v>1124494</v>
      </c>
      <c r="E6" s="14" t="n">
        <v>9</v>
      </c>
      <c r="F6" s="24" t="n">
        <v>11</v>
      </c>
      <c r="G6" s="56" t="n">
        <f aca="false">6230+91567</f>
        <v>97797</v>
      </c>
      <c r="H6" s="14" t="n">
        <v>17</v>
      </c>
      <c r="I6" s="24" t="n">
        <v>31</v>
      </c>
      <c r="J6" s="56" t="n">
        <v>12961</v>
      </c>
      <c r="K6" s="56" t="n">
        <f aca="false">B6+E6-H6</f>
        <v>1695</v>
      </c>
      <c r="L6" s="56" t="n">
        <f aca="false">C6+F6-I6</f>
        <v>2436</v>
      </c>
      <c r="M6" s="56" t="n">
        <f aca="false">D6+G6-J6+264280</f>
        <v>1473610</v>
      </c>
      <c r="N6" s="56" t="n">
        <f aca="false">M6+P6</f>
        <v>4881345</v>
      </c>
      <c r="O6" s="56" t="n">
        <f aca="false">L6+Q6</f>
        <v>9913</v>
      </c>
      <c r="P6" s="56" t="n">
        <v>3407735</v>
      </c>
      <c r="Q6" s="56" t="n">
        <v>7477</v>
      </c>
    </row>
    <row r="7" s="61" customFormat="true" ht="30" hidden="false" customHeight="true" outlineLevel="0" collapsed="false">
      <c r="A7" s="55" t="s">
        <v>16</v>
      </c>
      <c r="B7" s="56" t="n">
        <v>1264</v>
      </c>
      <c r="C7" s="56" t="n">
        <v>1873</v>
      </c>
      <c r="D7" s="56" t="n">
        <v>850809</v>
      </c>
      <c r="E7" s="14" t="n">
        <v>7</v>
      </c>
      <c r="F7" s="14" t="n">
        <v>12</v>
      </c>
      <c r="G7" s="56" t="n">
        <f aca="false">4960+68435</f>
        <v>73395</v>
      </c>
      <c r="H7" s="14" t="n">
        <f aca="false">6+1</f>
        <v>7</v>
      </c>
      <c r="I7" s="14" t="n">
        <f aca="false">17+1</f>
        <v>18</v>
      </c>
      <c r="J7" s="14" t="n">
        <f aca="false">7116+490</f>
        <v>7606</v>
      </c>
      <c r="K7" s="56" t="n">
        <f aca="false">B7+E7-H7</f>
        <v>1264</v>
      </c>
      <c r="L7" s="56" t="n">
        <f aca="false">C7+F7-I7</f>
        <v>1867</v>
      </c>
      <c r="M7" s="56" t="n">
        <f aca="false">D7+G7-J7+158400</f>
        <v>1074998</v>
      </c>
      <c r="N7" s="56" t="n">
        <f aca="false">M7+P7</f>
        <v>3622485</v>
      </c>
      <c r="O7" s="56" t="n">
        <f aca="false">L7+Q7</f>
        <v>7476</v>
      </c>
      <c r="P7" s="56" t="n">
        <v>2547487</v>
      </c>
      <c r="Q7" s="56" t="n">
        <v>5609</v>
      </c>
    </row>
    <row r="8" s="61" customFormat="true" ht="30" hidden="false" customHeight="true" outlineLevel="0" collapsed="false">
      <c r="A8" s="55" t="s">
        <v>17</v>
      </c>
      <c r="B8" s="56" t="n">
        <v>1358</v>
      </c>
      <c r="C8" s="56" t="n">
        <v>1949</v>
      </c>
      <c r="D8" s="56" t="n">
        <v>886606</v>
      </c>
      <c r="E8" s="56" t="n">
        <v>28</v>
      </c>
      <c r="F8" s="56" t="n">
        <v>32</v>
      </c>
      <c r="G8" s="56" t="n">
        <f aca="false">4380+72560</f>
        <v>76940</v>
      </c>
      <c r="H8" s="14" t="n">
        <v>31</v>
      </c>
      <c r="I8" s="14" t="n">
        <v>48</v>
      </c>
      <c r="J8" s="14" t="n">
        <v>8640</v>
      </c>
      <c r="K8" s="56" t="n">
        <f aca="false">B8+E8-H8</f>
        <v>1355</v>
      </c>
      <c r="L8" s="56" t="n">
        <f aca="false">C8+F8-I8</f>
        <v>1933</v>
      </c>
      <c r="M8" s="56" t="n">
        <f aca="false">D8+G8-J8+176680</f>
        <v>1131586</v>
      </c>
      <c r="N8" s="56" t="n">
        <f aca="false">M8+P8</f>
        <v>3792133</v>
      </c>
      <c r="O8" s="56" t="n">
        <f aca="false">L8+Q8</f>
        <v>7783</v>
      </c>
      <c r="P8" s="56" t="n">
        <v>2660547</v>
      </c>
      <c r="Q8" s="56" t="n">
        <v>5850</v>
      </c>
    </row>
    <row r="9" s="61" customFormat="true" ht="30" hidden="false" customHeight="true" outlineLevel="0" collapsed="false">
      <c r="A9" s="55" t="s">
        <v>18</v>
      </c>
      <c r="B9" s="56" t="n">
        <v>834</v>
      </c>
      <c r="C9" s="56" t="n">
        <v>1151</v>
      </c>
      <c r="D9" s="56" t="n">
        <v>526714</v>
      </c>
      <c r="E9" s="14" t="n">
        <v>4</v>
      </c>
      <c r="F9" s="14" t="n">
        <v>8</v>
      </c>
      <c r="G9" s="56" t="n">
        <f aca="false">2000+38830</f>
        <v>40830</v>
      </c>
      <c r="H9" s="14" t="n">
        <v>6</v>
      </c>
      <c r="I9" s="14" t="n">
        <v>7</v>
      </c>
      <c r="J9" s="56" t="n">
        <v>3010</v>
      </c>
      <c r="K9" s="56" t="n">
        <f aca="false">B9+E9-H9</f>
        <v>832</v>
      </c>
      <c r="L9" s="56" t="n">
        <f aca="false">C9+F9-I9</f>
        <v>1152</v>
      </c>
      <c r="M9" s="56" t="n">
        <f aca="false">D9+G9-J9+110280</f>
        <v>674814</v>
      </c>
      <c r="N9" s="56" t="n">
        <f aca="false">M9+P9</f>
        <v>2256206</v>
      </c>
      <c r="O9" s="56" t="n">
        <f aca="false">L9+Q9</f>
        <v>4610</v>
      </c>
      <c r="P9" s="56" t="n">
        <v>1581392</v>
      </c>
      <c r="Q9" s="56" t="n">
        <v>3458</v>
      </c>
    </row>
    <row r="10" s="61" customFormat="true" ht="30" hidden="false" customHeight="true" outlineLevel="0" collapsed="false">
      <c r="A10" s="55" t="s">
        <v>19</v>
      </c>
      <c r="B10" s="56" t="n">
        <v>602</v>
      </c>
      <c r="C10" s="56" t="n">
        <v>875</v>
      </c>
      <c r="D10" s="56" t="n">
        <v>405417</v>
      </c>
      <c r="E10" s="14" t="n">
        <v>0</v>
      </c>
      <c r="F10" s="14" t="n">
        <v>0</v>
      </c>
      <c r="G10" s="56" t="n">
        <v>30350</v>
      </c>
      <c r="H10" s="14" t="n">
        <v>1</v>
      </c>
      <c r="I10" s="14" t="n">
        <v>10</v>
      </c>
      <c r="J10" s="14" t="n">
        <v>2880</v>
      </c>
      <c r="K10" s="56" t="n">
        <f aca="false">B10+E10-H10</f>
        <v>601</v>
      </c>
      <c r="L10" s="56" t="n">
        <f aca="false">C10+F10-I10</f>
        <v>865</v>
      </c>
      <c r="M10" s="56" t="n">
        <f aca="false">D10+G10-J10+87100</f>
        <v>519987</v>
      </c>
      <c r="N10" s="56" t="n">
        <f aca="false">M10+P10</f>
        <v>1749769</v>
      </c>
      <c r="O10" s="56" t="n">
        <f aca="false">L10+Q10</f>
        <v>3533</v>
      </c>
      <c r="P10" s="56" t="n">
        <v>1229782</v>
      </c>
      <c r="Q10" s="56" t="n">
        <v>2668</v>
      </c>
    </row>
    <row r="11" s="61" customFormat="true" ht="30" hidden="false" customHeight="true" outlineLevel="0" collapsed="false">
      <c r="A11" s="55" t="s">
        <v>34</v>
      </c>
      <c r="B11" s="56" t="n">
        <v>686</v>
      </c>
      <c r="C11" s="56" t="n">
        <v>954</v>
      </c>
      <c r="D11" s="56" t="n">
        <v>449835</v>
      </c>
      <c r="E11" s="14" t="n">
        <v>1</v>
      </c>
      <c r="F11" s="14" t="n">
        <v>1</v>
      </c>
      <c r="G11" s="56" t="n">
        <f aca="false">550+37630</f>
        <v>38180</v>
      </c>
      <c r="H11" s="14" t="n">
        <v>4</v>
      </c>
      <c r="I11" s="14" t="n">
        <v>7</v>
      </c>
      <c r="J11" s="14" t="n">
        <v>2832</v>
      </c>
      <c r="K11" s="56" t="n">
        <f aca="false">B11+E11-H11</f>
        <v>683</v>
      </c>
      <c r="L11" s="56" t="n">
        <f aca="false">C11+F11-I11</f>
        <v>948</v>
      </c>
      <c r="M11" s="56" t="n">
        <f aca="false">D11+G11-J11+100800</f>
        <v>585983</v>
      </c>
      <c r="N11" s="56" t="n">
        <f aca="false">M11+P11</f>
        <v>1947968</v>
      </c>
      <c r="O11" s="56" t="n">
        <f aca="false">L11+Q11</f>
        <v>3836</v>
      </c>
      <c r="P11" s="56" t="n">
        <v>1361985</v>
      </c>
      <c r="Q11" s="56" t="n">
        <v>2888</v>
      </c>
    </row>
    <row r="12" s="61" customFormat="true" ht="30" hidden="false" customHeight="true" outlineLevel="0" collapsed="false">
      <c r="A12" s="55" t="s">
        <v>21</v>
      </c>
      <c r="B12" s="56" t="n">
        <v>1121</v>
      </c>
      <c r="C12" s="56" t="n">
        <v>1411</v>
      </c>
      <c r="D12" s="56" t="n">
        <v>644996</v>
      </c>
      <c r="E12" s="14" t="n">
        <v>3</v>
      </c>
      <c r="F12" s="14" t="n">
        <v>11</v>
      </c>
      <c r="G12" s="56" t="n">
        <f aca="false">1500+46772</f>
        <v>48272</v>
      </c>
      <c r="H12" s="14" t="n">
        <v>83</v>
      </c>
      <c r="I12" s="14" t="n">
        <v>121</v>
      </c>
      <c r="J12" s="56" t="n">
        <v>52361</v>
      </c>
      <c r="K12" s="56" t="n">
        <f aca="false">B12+E12-H12</f>
        <v>1041</v>
      </c>
      <c r="L12" s="56" t="n">
        <f aca="false">C12+F12-I12</f>
        <v>1301</v>
      </c>
      <c r="M12" s="56" t="n">
        <f aca="false">D12+G12-J12+105000</f>
        <v>745907</v>
      </c>
      <c r="N12" s="56" t="n">
        <f aca="false">M12+P12</f>
        <v>2678595</v>
      </c>
      <c r="O12" s="56" t="n">
        <f aca="false">L12+Q12</f>
        <v>5534</v>
      </c>
      <c r="P12" s="56" t="n">
        <v>1932688</v>
      </c>
      <c r="Q12" s="56" t="n">
        <v>4233</v>
      </c>
    </row>
    <row r="13" s="61" customFormat="true" ht="30" hidden="false" customHeight="true" outlineLevel="0" collapsed="false">
      <c r="A13" s="55" t="s">
        <v>22</v>
      </c>
      <c r="B13" s="56" t="n">
        <v>69</v>
      </c>
      <c r="C13" s="56" t="n">
        <v>85</v>
      </c>
      <c r="D13" s="56" t="n">
        <v>40690</v>
      </c>
      <c r="E13" s="14" t="n">
        <v>0</v>
      </c>
      <c r="F13" s="14" t="n">
        <v>0</v>
      </c>
      <c r="G13" s="56" t="n">
        <v>3120</v>
      </c>
      <c r="H13" s="14" t="n">
        <v>7</v>
      </c>
      <c r="I13" s="14" t="n">
        <v>7</v>
      </c>
      <c r="J13" s="14" t="n">
        <v>3480</v>
      </c>
      <c r="K13" s="56" t="n">
        <f aca="false">B13+E13-H13</f>
        <v>62</v>
      </c>
      <c r="L13" s="56" t="n">
        <f aca="false">C13+F13-I13</f>
        <v>78</v>
      </c>
      <c r="M13" s="56" t="n">
        <f aca="false">D13+G13-J13+9360</f>
        <v>49690</v>
      </c>
      <c r="N13" s="56" t="n">
        <f aca="false">M13+P13</f>
        <v>171760</v>
      </c>
      <c r="O13" s="56" t="n">
        <f aca="false">L13+Q13</f>
        <v>333</v>
      </c>
      <c r="P13" s="56" t="n">
        <v>122070</v>
      </c>
      <c r="Q13" s="56" t="n">
        <v>255</v>
      </c>
    </row>
    <row r="14" s="61" customFormat="true" ht="30" hidden="false" customHeight="true" outlineLevel="0" collapsed="false">
      <c r="A14" s="55" t="s">
        <v>23</v>
      </c>
      <c r="B14" s="57" t="n">
        <v>143</v>
      </c>
      <c r="C14" s="57" t="n">
        <v>168</v>
      </c>
      <c r="D14" s="57" t="n">
        <v>77330</v>
      </c>
      <c r="E14" s="14" t="n">
        <v>0</v>
      </c>
      <c r="F14" s="14" t="n">
        <v>0</v>
      </c>
      <c r="G14" s="57" t="n">
        <v>6360</v>
      </c>
      <c r="H14" s="14" t="n">
        <v>8</v>
      </c>
      <c r="I14" s="15" t="n">
        <v>9</v>
      </c>
      <c r="J14" s="57" t="n">
        <v>4020</v>
      </c>
      <c r="K14" s="57" t="n">
        <f aca="false">B14+E14-H14</f>
        <v>135</v>
      </c>
      <c r="L14" s="57" t="n">
        <f aca="false">C14+F14-I14</f>
        <v>159</v>
      </c>
      <c r="M14" s="57" t="n">
        <f aca="false">D14+G14-J14+19080</f>
        <v>98750</v>
      </c>
      <c r="N14" s="56" t="n">
        <f aca="false">M14+P14</f>
        <v>328000</v>
      </c>
      <c r="O14" s="56" t="n">
        <f aca="false">L14+Q14</f>
        <v>657</v>
      </c>
      <c r="P14" s="56" t="n">
        <v>229250</v>
      </c>
      <c r="Q14" s="56" t="n">
        <v>498</v>
      </c>
    </row>
    <row r="15" s="61" customFormat="true" ht="30" hidden="false" customHeight="true" outlineLevel="0" collapsed="false">
      <c r="A15" s="55" t="s">
        <v>70</v>
      </c>
      <c r="B15" s="57" t="n">
        <v>0</v>
      </c>
      <c r="C15" s="57" t="n">
        <v>0</v>
      </c>
      <c r="D15" s="57" t="n">
        <v>0</v>
      </c>
      <c r="E15" s="14" t="n">
        <v>84</v>
      </c>
      <c r="F15" s="14" t="n">
        <v>105</v>
      </c>
      <c r="G15" s="57" t="n">
        <v>52872</v>
      </c>
      <c r="H15" s="14" t="n">
        <v>0</v>
      </c>
      <c r="I15" s="15" t="n">
        <v>0</v>
      </c>
      <c r="J15" s="57" t="n">
        <v>0</v>
      </c>
      <c r="K15" s="57" t="n">
        <f aca="false">B15+E15-H15</f>
        <v>84</v>
      </c>
      <c r="L15" s="57" t="n">
        <f aca="false">C15+F15-I15</f>
        <v>105</v>
      </c>
      <c r="M15" s="57" t="n">
        <f aca="false">D15+G15-J15</f>
        <v>52872</v>
      </c>
      <c r="N15" s="56" t="n">
        <f aca="false">M15+P15</f>
        <v>52872</v>
      </c>
      <c r="O15" s="56" t="n">
        <f aca="false">L15+Q15</f>
        <v>105</v>
      </c>
      <c r="P15" s="56"/>
      <c r="Q15" s="56"/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f aca="false">M16+P16</f>
        <v>0</v>
      </c>
      <c r="O16" s="56" t="n">
        <f aca="false">L16+Q16</f>
        <v>0</v>
      </c>
      <c r="P16" s="56" t="n">
        <v>0</v>
      </c>
      <c r="Q16" s="56" t="n">
        <v>0</v>
      </c>
    </row>
    <row r="17" s="61" customFormat="true" ht="30" hidden="false" customHeight="true" outlineLevel="0" collapsed="false">
      <c r="A17" s="44" t="s">
        <v>71</v>
      </c>
      <c r="B17" s="74" t="n">
        <f aca="false">SUM(B5:B16)</f>
        <v>8808</v>
      </c>
      <c r="C17" s="74" t="n">
        <f aca="false">SUM(C5:C16)</f>
        <v>12455</v>
      </c>
      <c r="D17" s="74" t="n">
        <f aca="false">SUM(D5:D16)</f>
        <v>5726466</v>
      </c>
      <c r="E17" s="75" t="n">
        <f aca="false">SUM(E5:E16)</f>
        <v>136</v>
      </c>
      <c r="F17" s="76" t="n">
        <f aca="false">SUM(F5:F16)</f>
        <v>180</v>
      </c>
      <c r="G17" s="74" t="n">
        <f aca="false">SUM(G5:G16)</f>
        <v>522876</v>
      </c>
      <c r="H17" s="76" t="n">
        <f aca="false">SUM(H5:H16)</f>
        <v>171</v>
      </c>
      <c r="I17" s="75" t="n">
        <f aca="false">SUM(I5:I16)</f>
        <v>266</v>
      </c>
      <c r="J17" s="74" t="n">
        <f aca="false">SUM(J5:J16)</f>
        <v>101460</v>
      </c>
      <c r="K17" s="74" t="n">
        <f aca="false">SUM(K5:K16)</f>
        <v>8773</v>
      </c>
      <c r="L17" s="74" t="n">
        <f aca="false">SUM(L5:L16)</f>
        <v>12369</v>
      </c>
      <c r="M17" s="74" t="n">
        <f aca="false">SUM(M5:M16)</f>
        <v>7343142</v>
      </c>
      <c r="N17" s="74" t="n">
        <f aca="false">SUM(N5:N16)</f>
        <v>24580234</v>
      </c>
      <c r="O17" s="74" t="n">
        <f aca="false">SUM(O5:O16)</f>
        <v>49915</v>
      </c>
      <c r="P17" s="77"/>
      <c r="Q17" s="77"/>
    </row>
    <row r="18" s="61" customFormat="true" ht="30" hidden="false" customHeight="true" outlineLevel="0" collapsed="false">
      <c r="A18" s="58" t="s">
        <v>26</v>
      </c>
      <c r="B18" s="56" t="n">
        <v>444</v>
      </c>
      <c r="C18" s="56" t="n">
        <v>568</v>
      </c>
      <c r="D18" s="56" t="n">
        <v>267860</v>
      </c>
      <c r="E18" s="59" t="n">
        <v>0</v>
      </c>
      <c r="F18" s="60" t="n">
        <v>0</v>
      </c>
      <c r="G18" s="59" t="n">
        <v>22320</v>
      </c>
      <c r="H18" s="59" t="n">
        <v>4</v>
      </c>
      <c r="I18" s="59" t="n">
        <v>4</v>
      </c>
      <c r="J18" s="59" t="n">
        <v>1820</v>
      </c>
      <c r="K18" s="56" t="n">
        <f aca="false">B18+E18-H18</f>
        <v>440</v>
      </c>
      <c r="L18" s="56" t="n">
        <f aca="false">C18+F18-I18</f>
        <v>564</v>
      </c>
      <c r="M18" s="56" t="n">
        <f aca="false">D18+G18-J18+66960</f>
        <v>355320</v>
      </c>
      <c r="N18" s="56" t="n">
        <f aca="false">M18+P18</f>
        <v>1158900</v>
      </c>
      <c r="O18" s="56" t="n">
        <f aca="false">L18+Q18</f>
        <v>2268</v>
      </c>
      <c r="P18" s="56" t="n">
        <v>803580</v>
      </c>
      <c r="Q18" s="56" t="n">
        <v>1704</v>
      </c>
    </row>
    <row r="19" s="61" customFormat="true" ht="30" hidden="false" customHeight="true" outlineLevel="0" collapsed="false">
      <c r="A19" s="51" t="s">
        <v>72</v>
      </c>
      <c r="B19" s="74" t="n">
        <f aca="false">SUM(B18:B18)</f>
        <v>444</v>
      </c>
      <c r="C19" s="74" t="n">
        <f aca="false">SUM(C18:C18)</f>
        <v>568</v>
      </c>
      <c r="D19" s="74" t="n">
        <f aca="false">SUM(D18:D18)</f>
        <v>267860</v>
      </c>
      <c r="E19" s="74" t="n">
        <f aca="false">SUM(E18:E18)</f>
        <v>0</v>
      </c>
      <c r="F19" s="74" t="n">
        <f aca="false">SUM(F18:F18)</f>
        <v>0</v>
      </c>
      <c r="G19" s="74" t="n">
        <f aca="false">SUM(G18:G18)</f>
        <v>22320</v>
      </c>
      <c r="H19" s="74" t="n">
        <f aca="false">SUM(H18:H18)</f>
        <v>4</v>
      </c>
      <c r="I19" s="74" t="n">
        <f aca="false">SUM(I18:I18)</f>
        <v>4</v>
      </c>
      <c r="J19" s="74" t="n">
        <f aca="false">SUM(J18:J18)</f>
        <v>1820</v>
      </c>
      <c r="K19" s="74" t="n">
        <f aca="false">SUM(K18:K18)</f>
        <v>440</v>
      </c>
      <c r="L19" s="74" t="n">
        <f aca="false">SUM(L18:L18)</f>
        <v>564</v>
      </c>
      <c r="M19" s="74" t="n">
        <f aca="false">SUM(M18:M18)</f>
        <v>355320</v>
      </c>
      <c r="N19" s="74" t="n">
        <f aca="false">SUM(N18:N18)</f>
        <v>1158900</v>
      </c>
      <c r="O19" s="74" t="n">
        <f aca="false">SUM(O18:O18)</f>
        <v>2268</v>
      </c>
      <c r="P19" s="74"/>
      <c r="Q19" s="74"/>
    </row>
    <row r="20" s="71" customFormat="true" ht="30" hidden="false" customHeight="true" outlineLevel="0" collapsed="false">
      <c r="A20" s="78" t="s">
        <v>27</v>
      </c>
      <c r="B20" s="79" t="n">
        <f aca="false">B17+B19</f>
        <v>9252</v>
      </c>
      <c r="C20" s="79" t="n">
        <f aca="false">C17+C19</f>
        <v>13023</v>
      </c>
      <c r="D20" s="79" t="n">
        <f aca="false">D17+D19</f>
        <v>5994326</v>
      </c>
      <c r="E20" s="79" t="n">
        <f aca="false">E17+E19</f>
        <v>136</v>
      </c>
      <c r="F20" s="79" t="n">
        <f aca="false">F17+F19</f>
        <v>180</v>
      </c>
      <c r="G20" s="79" t="n">
        <f aca="false">G17+G19</f>
        <v>545196</v>
      </c>
      <c r="H20" s="79" t="n">
        <f aca="false">H17+H19</f>
        <v>175</v>
      </c>
      <c r="I20" s="79" t="n">
        <f aca="false">I17+I19</f>
        <v>270</v>
      </c>
      <c r="J20" s="79" t="n">
        <f aca="false">J17+J19</f>
        <v>103280</v>
      </c>
      <c r="K20" s="79" t="n">
        <f aca="false">K17+K19</f>
        <v>9213</v>
      </c>
      <c r="L20" s="79" t="n">
        <f aca="false">L17+L19</f>
        <v>12933</v>
      </c>
      <c r="M20" s="79" t="n">
        <f aca="false">M17+M19</f>
        <v>7698462</v>
      </c>
      <c r="N20" s="79" t="n">
        <f aca="false">N17+N19</f>
        <v>25739134</v>
      </c>
      <c r="O20" s="79" t="n">
        <f aca="false">O17+O19</f>
        <v>52183</v>
      </c>
      <c r="P20" s="80"/>
      <c r="Q20" s="80"/>
    </row>
  </sheetData>
  <mergeCells count="8">
    <mergeCell ref="A1:O1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14.36"/>
    <col collapsed="false" customWidth="true" hidden="false" outlineLevel="0" max="15" min="15" style="61" width="12.62"/>
    <col collapsed="false" customWidth="false" hidden="true" outlineLevel="0" max="17" min="16" style="61" width="8.99"/>
    <col collapsed="false" customWidth="false" hidden="false" outlineLevel="0" max="257" min="18" style="61" width="8.99"/>
  </cols>
  <sheetData>
    <row r="1" s="61" customFormat="true" ht="24" hidden="false" customHeight="true" outlineLevel="0" collapsed="false">
      <c r="A1" s="62" t="s">
        <v>7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7" t="s">
        <v>74</v>
      </c>
      <c r="O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69" t="s">
        <v>9</v>
      </c>
      <c r="O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69"/>
      <c r="O4" s="70"/>
    </row>
    <row r="5" s="61" customFormat="true" ht="30" hidden="false" customHeight="true" outlineLevel="0" collapsed="false">
      <c r="A5" s="55" t="s">
        <v>14</v>
      </c>
      <c r="B5" s="56" t="n">
        <v>1021</v>
      </c>
      <c r="C5" s="56" t="n">
        <v>1525</v>
      </c>
      <c r="D5" s="56" t="n">
        <f aca="false">934945-164280</f>
        <v>770665</v>
      </c>
      <c r="E5" s="14" t="n">
        <v>2</v>
      </c>
      <c r="F5" s="14" t="n">
        <v>4</v>
      </c>
      <c r="G5" s="56" t="n">
        <f aca="false">1420+550</f>
        <v>1970</v>
      </c>
      <c r="H5" s="14" t="n">
        <v>15</v>
      </c>
      <c r="I5" s="14" t="n">
        <v>32</v>
      </c>
      <c r="J5" s="56" t="n">
        <v>13052</v>
      </c>
      <c r="K5" s="56" t="n">
        <f aca="false">B5+E5-H5</f>
        <v>1008</v>
      </c>
      <c r="L5" s="56" t="n">
        <f aca="false">C5+F5-I5</f>
        <v>1497</v>
      </c>
      <c r="M5" s="56" t="n">
        <f aca="false">D5+G5-J5</f>
        <v>759583</v>
      </c>
      <c r="N5" s="56" t="n">
        <f aca="false">M5+P5</f>
        <v>3858684</v>
      </c>
      <c r="O5" s="56" t="n">
        <f aca="false">L5+Q5</f>
        <v>7632</v>
      </c>
      <c r="P5" s="56" t="n">
        <v>3099101</v>
      </c>
      <c r="Q5" s="56" t="n">
        <v>6135</v>
      </c>
    </row>
    <row r="6" s="61" customFormat="true" ht="30" hidden="false" customHeight="true" outlineLevel="0" collapsed="false">
      <c r="A6" s="55" t="s">
        <v>15</v>
      </c>
      <c r="B6" s="56" t="n">
        <v>1695</v>
      </c>
      <c r="C6" s="56" t="n">
        <v>2436</v>
      </c>
      <c r="D6" s="56" t="n">
        <f aca="false">1473610-264280</f>
        <v>1209330</v>
      </c>
      <c r="E6" s="14" t="n">
        <v>6</v>
      </c>
      <c r="F6" s="24" t="n">
        <v>11</v>
      </c>
      <c r="G6" s="56" t="n">
        <f aca="false">2200+2860</f>
        <v>5060</v>
      </c>
      <c r="H6" s="14" t="n">
        <v>13</v>
      </c>
      <c r="I6" s="24" t="n">
        <v>26</v>
      </c>
      <c r="J6" s="56" t="n">
        <v>12046</v>
      </c>
      <c r="K6" s="56" t="n">
        <f aca="false">B6+E6-H6</f>
        <v>1688</v>
      </c>
      <c r="L6" s="56" t="n">
        <f aca="false">C6+F6-I6</f>
        <v>2421</v>
      </c>
      <c r="M6" s="56" t="n">
        <f aca="false">D6+G6-J6</f>
        <v>1202344</v>
      </c>
      <c r="N6" s="56" t="n">
        <f aca="false">M6+P6</f>
        <v>6083689</v>
      </c>
      <c r="O6" s="56" t="n">
        <f aca="false">L6+Q6</f>
        <v>12334</v>
      </c>
      <c r="P6" s="56" t="n">
        <v>4881345</v>
      </c>
      <c r="Q6" s="56" t="n">
        <v>9913</v>
      </c>
    </row>
    <row r="7" s="61" customFormat="true" ht="30" hidden="false" customHeight="true" outlineLevel="0" collapsed="false">
      <c r="A7" s="55" t="s">
        <v>16</v>
      </c>
      <c r="B7" s="56" t="n">
        <v>1264</v>
      </c>
      <c r="C7" s="56" t="n">
        <v>1867</v>
      </c>
      <c r="D7" s="56" t="n">
        <f aca="false">1074998-158400</f>
        <v>916598</v>
      </c>
      <c r="E7" s="14" t="n">
        <v>3</v>
      </c>
      <c r="F7" s="14" t="n">
        <v>6</v>
      </c>
      <c r="G7" s="56" t="n">
        <f aca="false">1960+980</f>
        <v>2940</v>
      </c>
      <c r="H7" s="14" t="n">
        <v>15</v>
      </c>
      <c r="I7" s="14" t="n">
        <v>24</v>
      </c>
      <c r="J7" s="14" t="n">
        <v>11280</v>
      </c>
      <c r="K7" s="56" t="n">
        <f aca="false">B7+E7-H7</f>
        <v>1252</v>
      </c>
      <c r="L7" s="56" t="n">
        <f aca="false">C7+F7-I7</f>
        <v>1849</v>
      </c>
      <c r="M7" s="56" t="n">
        <f aca="false">D7+G7-J7</f>
        <v>908258</v>
      </c>
      <c r="N7" s="56" t="n">
        <f aca="false">M7+P7</f>
        <v>4530743</v>
      </c>
      <c r="O7" s="56" t="n">
        <f aca="false">L7+Q7</f>
        <v>9325</v>
      </c>
      <c r="P7" s="56" t="n">
        <v>3622485</v>
      </c>
      <c r="Q7" s="56" t="n">
        <v>7476</v>
      </c>
    </row>
    <row r="8" s="61" customFormat="true" ht="30" hidden="false" customHeight="true" outlineLevel="0" collapsed="false">
      <c r="A8" s="55" t="s">
        <v>17</v>
      </c>
      <c r="B8" s="56" t="n">
        <v>1355</v>
      </c>
      <c r="C8" s="56" t="n">
        <v>1933</v>
      </c>
      <c r="D8" s="56" t="n">
        <f aca="false">1131586-176680</f>
        <v>954906</v>
      </c>
      <c r="E8" s="56" t="n">
        <v>6</v>
      </c>
      <c r="F8" s="56" t="n">
        <v>13</v>
      </c>
      <c r="G8" s="56" t="n">
        <f aca="false">4440+2910</f>
        <v>7350</v>
      </c>
      <c r="H8" s="14" t="n">
        <v>3</v>
      </c>
      <c r="I8" s="14" t="n">
        <v>11</v>
      </c>
      <c r="J8" s="14" t="n">
        <v>7490</v>
      </c>
      <c r="K8" s="56" t="n">
        <f aca="false">B8+E8-H8</f>
        <v>1358</v>
      </c>
      <c r="L8" s="56" t="n">
        <f aca="false">C8+F8-I8</f>
        <v>1935</v>
      </c>
      <c r="M8" s="56" t="n">
        <f aca="false">D8+G8-J8</f>
        <v>954766</v>
      </c>
      <c r="N8" s="56" t="n">
        <f aca="false">M8+P8</f>
        <v>4746899</v>
      </c>
      <c r="O8" s="56" t="n">
        <f aca="false">L8+Q8</f>
        <v>9718</v>
      </c>
      <c r="P8" s="56" t="n">
        <v>3792133</v>
      </c>
      <c r="Q8" s="56" t="n">
        <v>7783</v>
      </c>
    </row>
    <row r="9" s="61" customFormat="true" ht="30" hidden="false" customHeight="true" outlineLevel="0" collapsed="false">
      <c r="A9" s="55" t="s">
        <v>18</v>
      </c>
      <c r="B9" s="56" t="n">
        <v>832</v>
      </c>
      <c r="C9" s="56" t="n">
        <v>1152</v>
      </c>
      <c r="D9" s="56" t="n">
        <f aca="false">674814-110280</f>
        <v>564534</v>
      </c>
      <c r="E9" s="14" t="n">
        <v>2</v>
      </c>
      <c r="F9" s="14" t="n">
        <v>6</v>
      </c>
      <c r="G9" s="56" t="n">
        <f aca="false">1000+2350</f>
        <v>3350</v>
      </c>
      <c r="H9" s="14" t="n">
        <v>6</v>
      </c>
      <c r="I9" s="14" t="n">
        <v>13</v>
      </c>
      <c r="J9" s="56" t="n">
        <v>6323</v>
      </c>
      <c r="K9" s="56" t="n">
        <f aca="false">B9+E9-H9</f>
        <v>828</v>
      </c>
      <c r="L9" s="56" t="n">
        <f aca="false">C9+F9-I9</f>
        <v>1145</v>
      </c>
      <c r="M9" s="56" t="n">
        <f aca="false">D9+G9-J9</f>
        <v>561561</v>
      </c>
      <c r="N9" s="56" t="n">
        <f aca="false">M9+P9</f>
        <v>2817767</v>
      </c>
      <c r="O9" s="56" t="n">
        <f aca="false">L9+Q9</f>
        <v>5755</v>
      </c>
      <c r="P9" s="56" t="n">
        <v>2256206</v>
      </c>
      <c r="Q9" s="56" t="n">
        <v>4610</v>
      </c>
    </row>
    <row r="10" s="61" customFormat="true" ht="30" hidden="false" customHeight="true" outlineLevel="0" collapsed="false">
      <c r="A10" s="55" t="s">
        <v>19</v>
      </c>
      <c r="B10" s="56" t="n">
        <v>601</v>
      </c>
      <c r="C10" s="56" t="n">
        <v>865</v>
      </c>
      <c r="D10" s="56" t="n">
        <f aca="false">519987-87100</f>
        <v>432887</v>
      </c>
      <c r="E10" s="14" t="n">
        <v>3</v>
      </c>
      <c r="F10" s="14" t="n">
        <v>3</v>
      </c>
      <c r="G10" s="56" t="n">
        <v>1570</v>
      </c>
      <c r="H10" s="14" t="n">
        <v>8</v>
      </c>
      <c r="I10" s="14" t="n">
        <v>13</v>
      </c>
      <c r="J10" s="14" t="n">
        <v>5731</v>
      </c>
      <c r="K10" s="56" t="n">
        <f aca="false">B10+E10-H10</f>
        <v>596</v>
      </c>
      <c r="L10" s="56" t="n">
        <f aca="false">C10+F10-I10</f>
        <v>855</v>
      </c>
      <c r="M10" s="56" t="n">
        <f aca="false">D10+G10-J10</f>
        <v>428726</v>
      </c>
      <c r="N10" s="56" t="n">
        <f aca="false">M10+P10</f>
        <v>2178495</v>
      </c>
      <c r="O10" s="56" t="n">
        <f aca="false">L10+Q10</f>
        <v>4388</v>
      </c>
      <c r="P10" s="56" t="n">
        <v>1749769</v>
      </c>
      <c r="Q10" s="56" t="n">
        <v>3533</v>
      </c>
    </row>
    <row r="11" s="61" customFormat="true" ht="30" hidden="false" customHeight="true" outlineLevel="0" collapsed="false">
      <c r="A11" s="55" t="s">
        <v>34</v>
      </c>
      <c r="B11" s="56" t="n">
        <v>683</v>
      </c>
      <c r="C11" s="56" t="n">
        <v>948</v>
      </c>
      <c r="D11" s="56" t="n">
        <v>585983</v>
      </c>
      <c r="E11" s="14" t="n">
        <v>3</v>
      </c>
      <c r="F11" s="14" t="n">
        <v>4</v>
      </c>
      <c r="G11" s="56" t="n">
        <f aca="false">1770+500</f>
        <v>2270</v>
      </c>
      <c r="H11" s="14" t="n">
        <v>8</v>
      </c>
      <c r="I11" s="14" t="n">
        <v>11</v>
      </c>
      <c r="J11" s="14" t="n">
        <v>105362</v>
      </c>
      <c r="K11" s="56" t="n">
        <f aca="false">B11+E11-H11</f>
        <v>678</v>
      </c>
      <c r="L11" s="56" t="n">
        <f aca="false">C11+F11-I11</f>
        <v>941</v>
      </c>
      <c r="M11" s="56" t="n">
        <f aca="false">D11+G11-J11</f>
        <v>482891</v>
      </c>
      <c r="N11" s="56" t="n">
        <f aca="false">M11+P11</f>
        <v>2430859</v>
      </c>
      <c r="O11" s="56" t="n">
        <f aca="false">L11+Q11</f>
        <v>4777</v>
      </c>
      <c r="P11" s="56" t="n">
        <v>1947968</v>
      </c>
      <c r="Q11" s="56" t="n">
        <v>3836</v>
      </c>
    </row>
    <row r="12" s="61" customFormat="true" ht="30" hidden="false" customHeight="true" outlineLevel="0" collapsed="false">
      <c r="A12" s="55" t="s">
        <v>21</v>
      </c>
      <c r="B12" s="56" t="n">
        <v>1041</v>
      </c>
      <c r="C12" s="56" t="n">
        <v>1301</v>
      </c>
      <c r="D12" s="56" t="n">
        <f aca="false">745907-105000</f>
        <v>640907</v>
      </c>
      <c r="E12" s="14" t="n">
        <v>1</v>
      </c>
      <c r="F12" s="14" t="n">
        <v>1</v>
      </c>
      <c r="G12" s="56" t="n">
        <v>550</v>
      </c>
      <c r="H12" s="14" t="n">
        <v>8</v>
      </c>
      <c r="I12" s="14" t="n">
        <v>9</v>
      </c>
      <c r="J12" s="56" t="n">
        <v>3940</v>
      </c>
      <c r="K12" s="56" t="n">
        <f aca="false">B12+E12-H12</f>
        <v>1034</v>
      </c>
      <c r="L12" s="56" t="n">
        <f aca="false">C12+F12-I12</f>
        <v>1293</v>
      </c>
      <c r="M12" s="56" t="n">
        <f aca="false">D12+G12-J12</f>
        <v>637517</v>
      </c>
      <c r="N12" s="56" t="n">
        <f aca="false">M12+P12</f>
        <v>3316112</v>
      </c>
      <c r="O12" s="56" t="n">
        <f aca="false">L12+Q12</f>
        <v>6827</v>
      </c>
      <c r="P12" s="56" t="n">
        <v>2678595</v>
      </c>
      <c r="Q12" s="56" t="n">
        <v>5534</v>
      </c>
    </row>
    <row r="13" s="61" customFormat="true" ht="30" hidden="false" customHeight="true" outlineLevel="0" collapsed="false">
      <c r="A13" s="55" t="s">
        <v>22</v>
      </c>
      <c r="B13" s="56" t="n">
        <v>62</v>
      </c>
      <c r="C13" s="56" t="n">
        <v>78</v>
      </c>
      <c r="D13" s="56" t="n">
        <f aca="false">49690-9360</f>
        <v>40330</v>
      </c>
      <c r="E13" s="14" t="n">
        <v>0</v>
      </c>
      <c r="F13" s="14" t="n">
        <v>0</v>
      </c>
      <c r="G13" s="56" t="n">
        <v>0</v>
      </c>
      <c r="H13" s="14" t="n">
        <v>1</v>
      </c>
      <c r="I13" s="14" t="n">
        <v>1</v>
      </c>
      <c r="J13" s="14" t="n">
        <v>560</v>
      </c>
      <c r="K13" s="56" t="n">
        <f aca="false">B13+E13-H13</f>
        <v>61</v>
      </c>
      <c r="L13" s="56" t="n">
        <f aca="false">C13+F13-I13</f>
        <v>77</v>
      </c>
      <c r="M13" s="56" t="n">
        <f aca="false">D13+G13-J13</f>
        <v>39770</v>
      </c>
      <c r="N13" s="56" t="n">
        <f aca="false">M13+P13</f>
        <v>211530</v>
      </c>
      <c r="O13" s="56" t="n">
        <f aca="false">L13+Q13</f>
        <v>410</v>
      </c>
      <c r="P13" s="56" t="n">
        <v>171760</v>
      </c>
      <c r="Q13" s="56" t="n">
        <v>333</v>
      </c>
    </row>
    <row r="14" s="61" customFormat="true" ht="30" hidden="false" customHeight="true" outlineLevel="0" collapsed="false">
      <c r="A14" s="55" t="s">
        <v>23</v>
      </c>
      <c r="B14" s="57" t="n">
        <v>135</v>
      </c>
      <c r="C14" s="57" t="n">
        <v>159</v>
      </c>
      <c r="D14" s="57" t="n">
        <f aca="false">98750-19080</f>
        <v>79670</v>
      </c>
      <c r="E14" s="14" t="n">
        <v>0</v>
      </c>
      <c r="F14" s="14" t="n">
        <v>0</v>
      </c>
      <c r="G14" s="57" t="n">
        <v>0</v>
      </c>
      <c r="H14" s="14" t="n">
        <v>2</v>
      </c>
      <c r="I14" s="15" t="n">
        <v>2</v>
      </c>
      <c r="J14" s="57" t="n">
        <v>930</v>
      </c>
      <c r="K14" s="57" t="n">
        <f aca="false">B14+E14-H14</f>
        <v>133</v>
      </c>
      <c r="L14" s="57" t="n">
        <f aca="false">C14+F14-I14</f>
        <v>157</v>
      </c>
      <c r="M14" s="57" t="n">
        <f aca="false">D14+G14-J14</f>
        <v>78740</v>
      </c>
      <c r="N14" s="56" t="n">
        <f aca="false">M14+P14</f>
        <v>406740</v>
      </c>
      <c r="O14" s="56" t="n">
        <f aca="false">L14+Q14</f>
        <v>814</v>
      </c>
      <c r="P14" s="56" t="n">
        <v>328000</v>
      </c>
      <c r="Q14" s="56" t="n">
        <v>657</v>
      </c>
    </row>
    <row r="15" s="61" customFormat="true" ht="30" hidden="false" customHeight="true" outlineLevel="0" collapsed="false">
      <c r="A15" s="55" t="s">
        <v>70</v>
      </c>
      <c r="B15" s="57" t="n">
        <v>84</v>
      </c>
      <c r="C15" s="57" t="n">
        <v>105</v>
      </c>
      <c r="D15" s="57" t="n">
        <v>52872</v>
      </c>
      <c r="E15" s="14" t="n">
        <v>0</v>
      </c>
      <c r="F15" s="14" t="n">
        <v>0</v>
      </c>
      <c r="G15" s="57" t="n">
        <v>0</v>
      </c>
      <c r="H15" s="14" t="n">
        <v>0</v>
      </c>
      <c r="I15" s="15" t="n">
        <v>0</v>
      </c>
      <c r="J15" s="57" t="n">
        <v>0</v>
      </c>
      <c r="K15" s="57" t="n">
        <f aca="false">B15+E15-H15</f>
        <v>84</v>
      </c>
      <c r="L15" s="57" t="n">
        <f aca="false">C15+F15-I15</f>
        <v>105</v>
      </c>
      <c r="M15" s="57" t="n">
        <f aca="false">D15+G15-J15</f>
        <v>52872</v>
      </c>
      <c r="N15" s="56" t="n">
        <f aca="false">M15+P15</f>
        <v>105744</v>
      </c>
      <c r="O15" s="56" t="n">
        <f aca="false">L15+Q15</f>
        <v>210</v>
      </c>
      <c r="P15" s="56" t="n">
        <v>52872</v>
      </c>
      <c r="Q15" s="56" t="n">
        <v>105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f aca="false">M16+P16</f>
        <v>0</v>
      </c>
      <c r="O16" s="56" t="n">
        <f aca="false">L16+Q16</f>
        <v>0</v>
      </c>
      <c r="P16" s="56" t="n">
        <v>0</v>
      </c>
      <c r="Q16" s="56" t="n">
        <v>0</v>
      </c>
    </row>
    <row r="17" s="61" customFormat="true" ht="30" hidden="false" customHeight="true" outlineLevel="0" collapsed="false">
      <c r="A17" s="51" t="s">
        <v>75</v>
      </c>
      <c r="B17" s="74" t="n">
        <f aca="false">SUM(B5:B16)</f>
        <v>8773</v>
      </c>
      <c r="C17" s="74" t="n">
        <f aca="false">SUM(C5:C16)</f>
        <v>12369</v>
      </c>
      <c r="D17" s="74" t="n">
        <f aca="false">SUM(D5:D16)</f>
        <v>6248682</v>
      </c>
      <c r="E17" s="75" t="n">
        <f aca="false">SUM(E5:E16)</f>
        <v>26</v>
      </c>
      <c r="F17" s="76" t="n">
        <f aca="false">SUM(F5:F16)</f>
        <v>48</v>
      </c>
      <c r="G17" s="74" t="n">
        <f aca="false">SUM(G5:G16)</f>
        <v>25060</v>
      </c>
      <c r="H17" s="76" t="n">
        <f aca="false">SUM(H5:H16)</f>
        <v>79</v>
      </c>
      <c r="I17" s="75" t="n">
        <f aca="false">SUM(I5:I16)</f>
        <v>142</v>
      </c>
      <c r="J17" s="74" t="n">
        <f aca="false">SUM(J5:J16)</f>
        <v>166714</v>
      </c>
      <c r="K17" s="74" t="n">
        <f aca="false">SUM(K5:K16)</f>
        <v>8720</v>
      </c>
      <c r="L17" s="74" t="n">
        <f aca="false">SUM(L5:L16)</f>
        <v>12275</v>
      </c>
      <c r="M17" s="74" t="n">
        <f aca="false">SUM(M5:M16)</f>
        <v>6107028</v>
      </c>
      <c r="N17" s="74" t="n">
        <f aca="false">SUM(N5:N16)</f>
        <v>30687262</v>
      </c>
      <c r="O17" s="74" t="n">
        <f aca="false">SUM(O5:O16)</f>
        <v>62190</v>
      </c>
      <c r="P17" s="56"/>
      <c r="Q17" s="56"/>
    </row>
    <row r="18" s="61" customFormat="true" ht="30" hidden="false" customHeight="true" outlineLevel="0" collapsed="false">
      <c r="A18" s="58" t="s">
        <v>26</v>
      </c>
      <c r="B18" s="56" t="n">
        <v>440</v>
      </c>
      <c r="C18" s="56" t="n">
        <v>564</v>
      </c>
      <c r="D18" s="56" t="n">
        <f aca="false">355320-66960</f>
        <v>288360</v>
      </c>
      <c r="E18" s="59" t="n">
        <v>0</v>
      </c>
      <c r="F18" s="60" t="n">
        <v>0</v>
      </c>
      <c r="G18" s="59" t="n">
        <v>0</v>
      </c>
      <c r="H18" s="59" t="n">
        <v>3</v>
      </c>
      <c r="I18" s="59" t="n">
        <v>4</v>
      </c>
      <c r="J18" s="59" t="n">
        <v>1980</v>
      </c>
      <c r="K18" s="56" t="n">
        <f aca="false">B18+E18-H18</f>
        <v>437</v>
      </c>
      <c r="L18" s="56" t="n">
        <f aca="false">C18+F18-I18</f>
        <v>560</v>
      </c>
      <c r="M18" s="56" t="n">
        <f aca="false">D18+G18-J18</f>
        <v>286380</v>
      </c>
      <c r="N18" s="56" t="n">
        <f aca="false">M18+P18</f>
        <v>1445280</v>
      </c>
      <c r="O18" s="56" t="n">
        <f aca="false">L18+Q18</f>
        <v>2828</v>
      </c>
      <c r="P18" s="56" t="n">
        <v>1158900</v>
      </c>
      <c r="Q18" s="56" t="n">
        <v>2268</v>
      </c>
    </row>
    <row r="19" s="61" customFormat="true" ht="30" hidden="false" customHeight="true" outlineLevel="0" collapsed="false">
      <c r="A19" s="51" t="s">
        <v>72</v>
      </c>
      <c r="B19" s="74" t="n">
        <f aca="false">SUM(B18:B18)</f>
        <v>440</v>
      </c>
      <c r="C19" s="74" t="n">
        <f aca="false">SUM(C18:C18)</f>
        <v>564</v>
      </c>
      <c r="D19" s="74" t="n">
        <f aca="false">SUM(D18:D18)</f>
        <v>288360</v>
      </c>
      <c r="E19" s="74" t="n">
        <f aca="false">SUM(E18:E18)</f>
        <v>0</v>
      </c>
      <c r="F19" s="74" t="n">
        <f aca="false">SUM(F18:F18)</f>
        <v>0</v>
      </c>
      <c r="G19" s="74" t="n">
        <f aca="false">SUM(G18:G18)</f>
        <v>0</v>
      </c>
      <c r="H19" s="74" t="n">
        <f aca="false">SUM(H18:H18)</f>
        <v>3</v>
      </c>
      <c r="I19" s="74" t="n">
        <f aca="false">SUM(I18:I18)</f>
        <v>4</v>
      </c>
      <c r="J19" s="74" t="n">
        <f aca="false">SUM(J18:J18)</f>
        <v>1980</v>
      </c>
      <c r="K19" s="74" t="n">
        <f aca="false">SUM(K18:K18)</f>
        <v>437</v>
      </c>
      <c r="L19" s="74" t="n">
        <f aca="false">SUM(L18:L18)</f>
        <v>560</v>
      </c>
      <c r="M19" s="74" t="n">
        <f aca="false">SUM(M18:M18)</f>
        <v>286380</v>
      </c>
      <c r="N19" s="74" t="n">
        <f aca="false">SUM(N18:N18)</f>
        <v>1445280</v>
      </c>
      <c r="O19" s="74" t="n">
        <f aca="false">SUM(O18:O18)</f>
        <v>2828</v>
      </c>
      <c r="P19" s="81"/>
      <c r="Q19" s="81"/>
    </row>
    <row r="20" s="71" customFormat="true" ht="30" hidden="false" customHeight="true" outlineLevel="0" collapsed="false">
      <c r="A20" s="78" t="s">
        <v>27</v>
      </c>
      <c r="B20" s="79" t="n">
        <f aca="false">B17+B19</f>
        <v>9213</v>
      </c>
      <c r="C20" s="79" t="n">
        <f aca="false">C17+C19</f>
        <v>12933</v>
      </c>
      <c r="D20" s="79" t="n">
        <f aca="false">D17+D19</f>
        <v>6537042</v>
      </c>
      <c r="E20" s="79" t="n">
        <f aca="false">E17+E19</f>
        <v>26</v>
      </c>
      <c r="F20" s="79" t="n">
        <f aca="false">F17+F19</f>
        <v>48</v>
      </c>
      <c r="G20" s="79" t="n">
        <f aca="false">G17+G19</f>
        <v>25060</v>
      </c>
      <c r="H20" s="79" t="n">
        <f aca="false">H17+H19</f>
        <v>82</v>
      </c>
      <c r="I20" s="79" t="n">
        <f aca="false">I17+I19</f>
        <v>146</v>
      </c>
      <c r="J20" s="79" t="n">
        <f aca="false">J17+J19</f>
        <v>168694</v>
      </c>
      <c r="K20" s="79" t="n">
        <f aca="false">K17+K19</f>
        <v>9157</v>
      </c>
      <c r="L20" s="79" t="n">
        <f aca="false">L17+L19</f>
        <v>12835</v>
      </c>
      <c r="M20" s="79" t="n">
        <f aca="false">M17+M19</f>
        <v>6393408</v>
      </c>
      <c r="N20" s="79" t="n">
        <f aca="false">N17+N19</f>
        <v>32132542</v>
      </c>
      <c r="O20" s="79" t="n">
        <f aca="false">O17+O19</f>
        <v>65018</v>
      </c>
    </row>
  </sheetData>
  <mergeCells count="8">
    <mergeCell ref="A1:O1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31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378</v>
      </c>
      <c r="C5" s="20" t="n">
        <v>2141</v>
      </c>
      <c r="D5" s="20" t="n">
        <v>780987</v>
      </c>
      <c r="E5" s="14" t="n">
        <v>4</v>
      </c>
      <c r="F5" s="14" t="n">
        <v>5</v>
      </c>
      <c r="G5" s="20" t="n">
        <v>1800</v>
      </c>
      <c r="H5" s="14" t="n">
        <v>2</v>
      </c>
      <c r="I5" s="14" t="n">
        <v>6</v>
      </c>
      <c r="J5" s="20" t="n">
        <v>2349</v>
      </c>
      <c r="K5" s="20" t="n">
        <f aca="false">B5+E5-H5</f>
        <v>1380</v>
      </c>
      <c r="L5" s="20" t="n">
        <f aca="false">C5+F5-I5</f>
        <v>2140</v>
      </c>
      <c r="M5" s="20" t="n">
        <f aca="false">D5+G5-J5</f>
        <v>780438</v>
      </c>
      <c r="N5" s="20" t="n">
        <v>3129848</v>
      </c>
      <c r="O5" s="20" t="n">
        <v>8583</v>
      </c>
    </row>
    <row r="6" customFormat="false" ht="26.1" hidden="false" customHeight="true" outlineLevel="0" collapsed="false">
      <c r="A6" s="9" t="s">
        <v>15</v>
      </c>
      <c r="B6" s="20" t="n">
        <v>2347</v>
      </c>
      <c r="C6" s="20" t="n">
        <v>3670</v>
      </c>
      <c r="D6" s="20" t="n">
        <v>1288752</v>
      </c>
      <c r="E6" s="14" t="n">
        <v>4</v>
      </c>
      <c r="F6" s="24" t="n">
        <v>6</v>
      </c>
      <c r="G6" s="20" t="n">
        <v>2975</v>
      </c>
      <c r="H6" s="14" t="n">
        <v>37</v>
      </c>
      <c r="I6" s="24" t="n">
        <v>56</v>
      </c>
      <c r="J6" s="20" t="n">
        <v>19401</v>
      </c>
      <c r="K6" s="20" t="n">
        <f aca="false">B6+E6-H6</f>
        <v>2314</v>
      </c>
      <c r="L6" s="20" t="n">
        <f aca="false">C6+F6-I6</f>
        <v>3620</v>
      </c>
      <c r="M6" s="20" t="n">
        <f aca="false">D6+G6-J6</f>
        <v>1272326</v>
      </c>
      <c r="N6" s="20" t="n">
        <v>5134792</v>
      </c>
      <c r="O6" s="20" t="n">
        <v>14621</v>
      </c>
    </row>
    <row r="7" customFormat="false" ht="26.1" hidden="false" customHeight="true" outlineLevel="0" collapsed="false">
      <c r="A7" s="9" t="s">
        <v>16</v>
      </c>
      <c r="B7" s="20" t="n">
        <v>1505</v>
      </c>
      <c r="C7" s="20" t="n">
        <v>2349</v>
      </c>
      <c r="D7" s="20" t="n">
        <v>824852</v>
      </c>
      <c r="E7" s="14" t="n">
        <v>2</v>
      </c>
      <c r="F7" s="14" t="n">
        <v>4</v>
      </c>
      <c r="G7" s="20" t="n">
        <v>1480</v>
      </c>
      <c r="H7" s="14" t="n">
        <v>14</v>
      </c>
      <c r="I7" s="14" t="n">
        <v>25</v>
      </c>
      <c r="J7" s="14" t="n">
        <v>8560</v>
      </c>
      <c r="K7" s="20" t="n">
        <f aca="false">B7+E7-H7</f>
        <v>1493</v>
      </c>
      <c r="L7" s="20" t="n">
        <f aca="false">C7+F7-I7</f>
        <v>2328</v>
      </c>
      <c r="M7" s="20" t="n">
        <f aca="false">D7+G7-J7</f>
        <v>817772</v>
      </c>
      <c r="N7" s="20" t="n">
        <v>3293328</v>
      </c>
      <c r="O7" s="20" t="n">
        <v>9377</v>
      </c>
    </row>
    <row r="8" customFormat="false" ht="26.1" hidden="false" customHeight="true" outlineLevel="0" collapsed="false">
      <c r="A8" s="9" t="s">
        <v>17</v>
      </c>
      <c r="B8" s="20" t="n">
        <v>1760</v>
      </c>
      <c r="C8" s="20" t="n">
        <v>2529</v>
      </c>
      <c r="D8" s="20" t="n">
        <v>883535</v>
      </c>
      <c r="E8" s="25" t="n">
        <v>1</v>
      </c>
      <c r="F8" s="25" t="n">
        <v>4</v>
      </c>
      <c r="G8" s="20" t="n">
        <v>1400</v>
      </c>
      <c r="H8" s="14" t="n">
        <v>5</v>
      </c>
      <c r="I8" s="14" t="n">
        <v>5</v>
      </c>
      <c r="J8" s="14" t="n">
        <v>1870</v>
      </c>
      <c r="K8" s="20" t="n">
        <f aca="false">B8+E8-H8</f>
        <v>1756</v>
      </c>
      <c r="L8" s="20" t="n">
        <f aca="false">C8+F8-I8</f>
        <v>2528</v>
      </c>
      <c r="M8" s="20" t="n">
        <f aca="false">D8+G8-J8</f>
        <v>883065</v>
      </c>
      <c r="N8" s="20" t="n">
        <v>3548910</v>
      </c>
      <c r="O8" s="20" t="n">
        <v>10150</v>
      </c>
    </row>
    <row r="9" customFormat="false" ht="26.1" hidden="false" customHeight="true" outlineLevel="0" collapsed="false">
      <c r="A9" s="9" t="s">
        <v>18</v>
      </c>
      <c r="B9" s="20" t="n">
        <v>1155</v>
      </c>
      <c r="C9" s="20" t="n">
        <v>1706</v>
      </c>
      <c r="D9" s="20" t="n">
        <v>599980</v>
      </c>
      <c r="E9" s="14" t="n">
        <v>3</v>
      </c>
      <c r="F9" s="14" t="n">
        <v>4</v>
      </c>
      <c r="G9" s="20" t="n">
        <v>1560</v>
      </c>
      <c r="H9" s="14" t="n">
        <v>9</v>
      </c>
      <c r="I9" s="14" t="n">
        <v>12</v>
      </c>
      <c r="J9" s="20" t="n">
        <v>4200</v>
      </c>
      <c r="K9" s="20" t="n">
        <f aca="false">B9+E9-H9</f>
        <v>1149</v>
      </c>
      <c r="L9" s="20" t="n">
        <f aca="false">C9+F9-I9</f>
        <v>1698</v>
      </c>
      <c r="M9" s="20" t="n">
        <f aca="false">D9+G9-J9</f>
        <v>597340</v>
      </c>
      <c r="N9" s="20" t="n">
        <v>2403010</v>
      </c>
      <c r="O9" s="20" t="n">
        <v>6832</v>
      </c>
    </row>
    <row r="10" customFormat="false" ht="26.1" hidden="false" customHeight="true" outlineLevel="0" collapsed="false">
      <c r="A10" s="9" t="s">
        <v>19</v>
      </c>
      <c r="B10" s="20" t="n">
        <v>802</v>
      </c>
      <c r="C10" s="20" t="n">
        <v>1281</v>
      </c>
      <c r="D10" s="20" t="n">
        <v>453936</v>
      </c>
      <c r="E10" s="14" t="n">
        <v>0</v>
      </c>
      <c r="F10" s="14"/>
      <c r="G10" s="20"/>
      <c r="H10" s="14"/>
      <c r="I10" s="14"/>
      <c r="J10" s="14"/>
      <c r="K10" s="20" t="n">
        <f aca="false">B10+E10-H10</f>
        <v>802</v>
      </c>
      <c r="L10" s="20" t="n">
        <f aca="false">C10+F10-I10</f>
        <v>1281</v>
      </c>
      <c r="M10" s="20" t="n">
        <f aca="false">D10+G10-J10</f>
        <v>453936</v>
      </c>
      <c r="N10" s="20" t="n">
        <v>1819004</v>
      </c>
      <c r="O10" s="20" t="n">
        <v>5132</v>
      </c>
    </row>
    <row r="11" customFormat="false" ht="26.1" hidden="false" customHeight="true" outlineLevel="0" collapsed="false">
      <c r="A11" s="9" t="s">
        <v>20</v>
      </c>
      <c r="B11" s="20" t="n">
        <v>1053</v>
      </c>
      <c r="C11" s="20" t="n">
        <v>1509</v>
      </c>
      <c r="D11" s="20" t="n">
        <v>534675</v>
      </c>
      <c r="E11" s="14" t="n">
        <v>2</v>
      </c>
      <c r="F11" s="14" t="n">
        <v>4</v>
      </c>
      <c r="G11" s="20" t="n">
        <v>1870</v>
      </c>
      <c r="H11" s="14" t="n">
        <v>20</v>
      </c>
      <c r="I11" s="14" t="n">
        <v>31</v>
      </c>
      <c r="J11" s="14" t="n">
        <v>9600</v>
      </c>
      <c r="K11" s="20" t="n">
        <f aca="false">B11+E11-H11</f>
        <v>1035</v>
      </c>
      <c r="L11" s="20" t="n">
        <f aca="false">C11+F11-I11</f>
        <v>1482</v>
      </c>
      <c r="M11" s="20" t="n">
        <f aca="false">D11+G11-J11</f>
        <v>526945</v>
      </c>
      <c r="N11" s="20" t="n">
        <v>2146374</v>
      </c>
      <c r="O11" s="20" t="n">
        <v>6059</v>
      </c>
    </row>
    <row r="12" customFormat="false" ht="26.1" hidden="false" customHeight="true" outlineLevel="0" collapsed="false">
      <c r="A12" s="9" t="s">
        <v>21</v>
      </c>
      <c r="B12" s="20" t="n">
        <v>1443</v>
      </c>
      <c r="C12" s="20" t="n">
        <v>2064</v>
      </c>
      <c r="D12" s="20" t="n">
        <v>730883</v>
      </c>
      <c r="E12" s="14" t="n">
        <v>3</v>
      </c>
      <c r="F12" s="14" t="n">
        <v>4</v>
      </c>
      <c r="G12" s="20" t="n">
        <v>7601</v>
      </c>
      <c r="H12" s="14" t="n">
        <v>13</v>
      </c>
      <c r="I12" s="14" t="n">
        <v>25</v>
      </c>
      <c r="J12" s="20" t="n">
        <v>13603</v>
      </c>
      <c r="K12" s="20" t="n">
        <f aca="false">B12+E12-H12</f>
        <v>1433</v>
      </c>
      <c r="L12" s="20" t="n">
        <f aca="false">C12+F12-I12</f>
        <v>2043</v>
      </c>
      <c r="M12" s="20" t="n">
        <f aca="false">D12+G12-J12</f>
        <v>724881</v>
      </c>
      <c r="N12" s="20" t="n">
        <v>2930769</v>
      </c>
      <c r="O12" s="20" t="n">
        <v>8275</v>
      </c>
    </row>
    <row r="13" customFormat="false" ht="26.1" hidden="false" customHeight="true" outlineLevel="0" collapsed="false">
      <c r="A13" s="9" t="s">
        <v>22</v>
      </c>
      <c r="B13" s="20" t="n">
        <v>65</v>
      </c>
      <c r="C13" s="20" t="n">
        <v>89</v>
      </c>
      <c r="D13" s="20" t="n">
        <v>34059</v>
      </c>
      <c r="E13" s="14"/>
      <c r="F13" s="14"/>
      <c r="G13" s="20"/>
      <c r="H13" s="14"/>
      <c r="I13" s="14"/>
      <c r="J13" s="14"/>
      <c r="K13" s="20" t="n">
        <f aca="false">B13+E13-H13</f>
        <v>65</v>
      </c>
      <c r="L13" s="20" t="n">
        <f aca="false">C13+F13-I13</f>
        <v>89</v>
      </c>
      <c r="M13" s="20" t="n">
        <f aca="false">D13+G13-J13</f>
        <v>34059</v>
      </c>
      <c r="N13" s="20" t="n">
        <v>135536</v>
      </c>
      <c r="O13" s="20" t="n">
        <v>354</v>
      </c>
    </row>
    <row r="14" customFormat="false" ht="26.1" hidden="false" customHeight="true" outlineLevel="0" collapsed="false">
      <c r="A14" s="9" t="s">
        <v>23</v>
      </c>
      <c r="B14" s="20" t="n">
        <v>129</v>
      </c>
      <c r="C14" s="20" t="n">
        <v>152</v>
      </c>
      <c r="D14" s="20" t="n">
        <v>54430</v>
      </c>
      <c r="E14" s="14"/>
      <c r="F14" s="14"/>
      <c r="G14" s="20"/>
      <c r="H14" s="14"/>
      <c r="I14" s="15"/>
      <c r="J14" s="20"/>
      <c r="K14" s="20" t="n">
        <f aca="false">B14+E14-H14</f>
        <v>129</v>
      </c>
      <c r="L14" s="20" t="n">
        <f aca="false">C14+F14-I14</f>
        <v>152</v>
      </c>
      <c r="M14" s="20" t="n">
        <f aca="false">D14+G14-J14</f>
        <v>54430</v>
      </c>
      <c r="N14" s="20" t="n">
        <v>217720</v>
      </c>
      <c r="O14" s="20" t="n">
        <v>608</v>
      </c>
    </row>
    <row r="15" customFormat="false" ht="26.1" hidden="false" customHeight="true" outlineLevel="0" collapsed="false">
      <c r="A15" s="9" t="s">
        <v>24</v>
      </c>
      <c r="B15" s="20"/>
      <c r="C15" s="20"/>
      <c r="D15" s="20"/>
      <c r="E15" s="15"/>
      <c r="F15" s="14"/>
      <c r="G15" s="20"/>
      <c r="H15" s="20"/>
      <c r="I15" s="20"/>
      <c r="J15" s="20"/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1637</v>
      </c>
      <c r="C16" s="20" t="n">
        <v>17490</v>
      </c>
      <c r="D16" s="20" t="n">
        <v>6186089</v>
      </c>
      <c r="E16" s="26" t="n">
        <f aca="false">SUM(E5:E15)</f>
        <v>19</v>
      </c>
      <c r="F16" s="15" t="n">
        <f aca="false">SUM(F5:F15)</f>
        <v>31</v>
      </c>
      <c r="G16" s="20" t="n">
        <f aca="false">SUM(G5:G15)</f>
        <v>18686</v>
      </c>
      <c r="H16" s="15" t="n">
        <f aca="false">SUM(H5:H15)</f>
        <v>100</v>
      </c>
      <c r="I16" s="26" t="n">
        <f aca="false">SUM(I5:I15)</f>
        <v>160</v>
      </c>
      <c r="J16" s="20" t="n">
        <f aca="false">SUM(J5:J15)</f>
        <v>59583</v>
      </c>
      <c r="K16" s="20" t="n">
        <f aca="false">B16+E16-H16</f>
        <v>11556</v>
      </c>
      <c r="L16" s="20" t="n">
        <f aca="false">C16+F16-I16</f>
        <v>17361</v>
      </c>
      <c r="M16" s="20" t="n">
        <f aca="false">D16+G16-J16</f>
        <v>6145192</v>
      </c>
      <c r="N16" s="20" t="n">
        <v>24759291</v>
      </c>
      <c r="O16" s="20" t="n">
        <v>69991</v>
      </c>
    </row>
    <row r="17" customFormat="false" ht="26.1" hidden="false" customHeight="true" outlineLevel="0" collapsed="false">
      <c r="A17" s="27" t="s">
        <v>26</v>
      </c>
      <c r="B17" s="20" t="n">
        <v>507</v>
      </c>
      <c r="C17" s="20" t="n">
        <v>600</v>
      </c>
      <c r="D17" s="20" t="n">
        <v>213680</v>
      </c>
      <c r="E17" s="28"/>
      <c r="F17" s="28"/>
      <c r="G17" s="28"/>
      <c r="H17" s="28" t="n">
        <v>2</v>
      </c>
      <c r="I17" s="28" t="n">
        <v>2</v>
      </c>
      <c r="J17" s="28" t="n">
        <v>710</v>
      </c>
      <c r="K17" s="20" t="n">
        <f aca="false">B17+E17-H17</f>
        <v>505</v>
      </c>
      <c r="L17" s="20" t="n">
        <f aca="false">C17+F17-I17</f>
        <v>598</v>
      </c>
      <c r="M17" s="20" t="n">
        <f aca="false">D17+G17-J17</f>
        <v>212970</v>
      </c>
      <c r="N17" s="20" t="n">
        <v>857960</v>
      </c>
      <c r="O17" s="20" t="n">
        <v>2408</v>
      </c>
    </row>
    <row r="18" s="21" customFormat="true" ht="26.1" hidden="false" customHeight="true" outlineLevel="0" collapsed="false">
      <c r="A18" s="9" t="s">
        <v>27</v>
      </c>
      <c r="B18" s="20" t="n">
        <v>12144</v>
      </c>
      <c r="C18" s="20" t="n">
        <v>18090</v>
      </c>
      <c r="D18" s="20" t="n">
        <v>6399769</v>
      </c>
      <c r="E18" s="20" t="n">
        <f aca="false">SUM(E16:E17)</f>
        <v>19</v>
      </c>
      <c r="F18" s="20" t="n">
        <f aca="false">SUM(F16:F17)</f>
        <v>31</v>
      </c>
      <c r="G18" s="20" t="n">
        <f aca="false">SUM(G16:G17)</f>
        <v>18686</v>
      </c>
      <c r="H18" s="20" t="n">
        <f aca="false">SUM(H16:H17)</f>
        <v>102</v>
      </c>
      <c r="I18" s="20" t="n">
        <f aca="false">SUM(I16:I17)</f>
        <v>162</v>
      </c>
      <c r="J18" s="20" t="n">
        <f aca="false">SUM(J16:J17)</f>
        <v>60293</v>
      </c>
      <c r="K18" s="20" t="n">
        <f aca="false">B18+E18-H18</f>
        <v>12061</v>
      </c>
      <c r="L18" s="20" t="n">
        <f aca="false">SUM(L16:L17)</f>
        <v>17959</v>
      </c>
      <c r="M18" s="20" t="n">
        <f aca="false">D18+G18-J18</f>
        <v>6358162</v>
      </c>
      <c r="N18" s="20" t="n">
        <v>25617251</v>
      </c>
      <c r="O18" s="20" t="n">
        <v>72399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: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14.36"/>
    <col collapsed="false" customWidth="true" hidden="false" outlineLevel="0" max="15" min="15" style="61" width="12.62"/>
    <col collapsed="false" customWidth="false" hidden="true" outlineLevel="0" max="17" min="16" style="61" width="8.99"/>
    <col collapsed="false" customWidth="false" hidden="false" outlineLevel="0" max="257" min="18" style="61" width="8.99"/>
  </cols>
  <sheetData>
    <row r="1" s="61" customFormat="true" ht="24" hidden="false" customHeight="true" outlineLevel="0" collapsed="false">
      <c r="A1" s="62" t="s">
        <v>7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7" t="s">
        <v>77</v>
      </c>
      <c r="O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69" t="s">
        <v>9</v>
      </c>
      <c r="O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69"/>
      <c r="O4" s="70"/>
    </row>
    <row r="5" s="61" customFormat="true" ht="30" hidden="false" customHeight="true" outlineLevel="0" collapsed="false">
      <c r="A5" s="55" t="s">
        <v>14</v>
      </c>
      <c r="B5" s="56" t="n">
        <v>1008</v>
      </c>
      <c r="C5" s="56" t="n">
        <v>1497</v>
      </c>
      <c r="D5" s="56" t="n">
        <v>759583</v>
      </c>
      <c r="E5" s="14" t="n">
        <v>0</v>
      </c>
      <c r="F5" s="14" t="n">
        <v>1</v>
      </c>
      <c r="G5" s="56" t="n">
        <v>550</v>
      </c>
      <c r="H5" s="14" t="n">
        <v>5</v>
      </c>
      <c r="I5" s="14" t="n">
        <v>10</v>
      </c>
      <c r="J5" s="56" t="n">
        <v>4430</v>
      </c>
      <c r="K5" s="56" t="n">
        <f aca="false">B5+E5-H5</f>
        <v>1003</v>
      </c>
      <c r="L5" s="56" t="n">
        <f aca="false">C5+F5-I5</f>
        <v>1488</v>
      </c>
      <c r="M5" s="56" t="n">
        <f aca="false">D5+G5-J5</f>
        <v>755703</v>
      </c>
      <c r="N5" s="56" t="n">
        <f aca="false">P5+M5</f>
        <v>4614387</v>
      </c>
      <c r="O5" s="56" t="n">
        <f aca="false">Q5+L5</f>
        <v>9120</v>
      </c>
      <c r="P5" s="56" t="n">
        <v>3858684</v>
      </c>
      <c r="Q5" s="56" t="n">
        <v>7632</v>
      </c>
    </row>
    <row r="6" s="61" customFormat="true" ht="30" hidden="false" customHeight="true" outlineLevel="0" collapsed="false">
      <c r="A6" s="55" t="s">
        <v>15</v>
      </c>
      <c r="B6" s="56" t="n">
        <v>1688</v>
      </c>
      <c r="C6" s="56" t="n">
        <v>2421</v>
      </c>
      <c r="D6" s="56" t="n">
        <v>1202344</v>
      </c>
      <c r="E6" s="14" t="n">
        <v>10</v>
      </c>
      <c r="F6" s="24" t="n">
        <v>10</v>
      </c>
      <c r="G6" s="56" t="n">
        <v>5240</v>
      </c>
      <c r="H6" s="14" t="n">
        <v>12</v>
      </c>
      <c r="I6" s="24" t="n">
        <v>19</v>
      </c>
      <c r="J6" s="56" t="n">
        <v>8858</v>
      </c>
      <c r="K6" s="56" t="n">
        <f aca="false">B6+E6-H6</f>
        <v>1686</v>
      </c>
      <c r="L6" s="56" t="n">
        <f aca="false">C6+F6-I6</f>
        <v>2412</v>
      </c>
      <c r="M6" s="56" t="n">
        <f aca="false">D6+G6-J6</f>
        <v>1198726</v>
      </c>
      <c r="N6" s="56" t="n">
        <f aca="false">P6+M6</f>
        <v>7282415</v>
      </c>
      <c r="O6" s="56" t="n">
        <f aca="false">Q6+L6</f>
        <v>14746</v>
      </c>
      <c r="P6" s="56" t="n">
        <v>6083689</v>
      </c>
      <c r="Q6" s="56" t="n">
        <v>12334</v>
      </c>
    </row>
    <row r="7" s="61" customFormat="true" ht="30" hidden="false" customHeight="true" outlineLevel="0" collapsed="false">
      <c r="A7" s="55" t="s">
        <v>16</v>
      </c>
      <c r="B7" s="56" t="n">
        <v>1252</v>
      </c>
      <c r="C7" s="56" t="n">
        <v>1849</v>
      </c>
      <c r="D7" s="56" t="n">
        <v>908258</v>
      </c>
      <c r="E7" s="14" t="n">
        <v>11</v>
      </c>
      <c r="F7" s="14" t="n">
        <v>18</v>
      </c>
      <c r="G7" s="56" t="n">
        <f aca="false">6470+2730</f>
        <v>9200</v>
      </c>
      <c r="H7" s="14" t="n">
        <v>20</v>
      </c>
      <c r="I7" s="14" t="n">
        <v>35</v>
      </c>
      <c r="J7" s="14" t="n">
        <v>15960</v>
      </c>
      <c r="K7" s="56" t="n">
        <f aca="false">B7+E7-H7</f>
        <v>1243</v>
      </c>
      <c r="L7" s="56" t="n">
        <f aca="false">C7+F7-I7</f>
        <v>1832</v>
      </c>
      <c r="M7" s="56" t="n">
        <f aca="false">D7+G7-J7</f>
        <v>901498</v>
      </c>
      <c r="N7" s="56" t="n">
        <f aca="false">P7+M7</f>
        <v>5432241</v>
      </c>
      <c r="O7" s="56" t="n">
        <f aca="false">Q7+L7</f>
        <v>11157</v>
      </c>
      <c r="P7" s="56" t="n">
        <v>4530743</v>
      </c>
      <c r="Q7" s="56" t="n">
        <v>9325</v>
      </c>
    </row>
    <row r="8" s="61" customFormat="true" ht="30" hidden="false" customHeight="true" outlineLevel="0" collapsed="false">
      <c r="A8" s="55" t="s">
        <v>17</v>
      </c>
      <c r="B8" s="56" t="n">
        <v>1358</v>
      </c>
      <c r="C8" s="56" t="n">
        <v>1935</v>
      </c>
      <c r="D8" s="56" t="n">
        <v>954766</v>
      </c>
      <c r="E8" s="56" t="n">
        <v>9</v>
      </c>
      <c r="F8" s="56" t="n">
        <v>9</v>
      </c>
      <c r="G8" s="56" t="n">
        <f aca="false">4960+530</f>
        <v>5490</v>
      </c>
      <c r="H8" s="14" t="n">
        <v>3</v>
      </c>
      <c r="I8" s="14" t="n">
        <v>11</v>
      </c>
      <c r="J8" s="14" t="n">
        <v>4454</v>
      </c>
      <c r="K8" s="56" t="n">
        <f aca="false">B8+E8-H8</f>
        <v>1364</v>
      </c>
      <c r="L8" s="56" t="n">
        <f aca="false">C8+F8-I8</f>
        <v>1933</v>
      </c>
      <c r="M8" s="56" t="n">
        <f aca="false">D8+G8-J8</f>
        <v>955802</v>
      </c>
      <c r="N8" s="56" t="n">
        <f aca="false">P8+M8</f>
        <v>5702701</v>
      </c>
      <c r="O8" s="56" t="n">
        <f aca="false">Q8+L8</f>
        <v>11651</v>
      </c>
      <c r="P8" s="56" t="n">
        <v>4746899</v>
      </c>
      <c r="Q8" s="56" t="n">
        <v>9718</v>
      </c>
    </row>
    <row r="9" s="61" customFormat="true" ht="30" hidden="false" customHeight="true" outlineLevel="0" collapsed="false">
      <c r="A9" s="55" t="s">
        <v>18</v>
      </c>
      <c r="B9" s="56" t="n">
        <v>828</v>
      </c>
      <c r="C9" s="56" t="n">
        <v>1145</v>
      </c>
      <c r="D9" s="56" t="n">
        <v>561561</v>
      </c>
      <c r="E9" s="14" t="n">
        <v>5</v>
      </c>
      <c r="F9" s="14" t="n">
        <v>7</v>
      </c>
      <c r="G9" s="56" t="n">
        <f aca="false">3060+510</f>
        <v>3570</v>
      </c>
      <c r="H9" s="14" t="n">
        <v>4</v>
      </c>
      <c r="I9" s="14" t="n">
        <v>6</v>
      </c>
      <c r="J9" s="56" t="n">
        <v>2990</v>
      </c>
      <c r="K9" s="56" t="n">
        <f aca="false">B9+E9-H9</f>
        <v>829</v>
      </c>
      <c r="L9" s="56" t="n">
        <f aca="false">C9+F9-I9</f>
        <v>1146</v>
      </c>
      <c r="M9" s="56" t="n">
        <f aca="false">D9+G9-J9</f>
        <v>562141</v>
      </c>
      <c r="N9" s="56" t="n">
        <f aca="false">P9+M9</f>
        <v>3379908</v>
      </c>
      <c r="O9" s="56" t="n">
        <f aca="false">Q9+L9</f>
        <v>6901</v>
      </c>
      <c r="P9" s="56" t="n">
        <v>2817767</v>
      </c>
      <c r="Q9" s="56" t="n">
        <v>5755</v>
      </c>
    </row>
    <row r="10" s="82" customFormat="true" ht="30" hidden="false" customHeight="true" outlineLevel="0" collapsed="false">
      <c r="A10" s="55" t="s">
        <v>19</v>
      </c>
      <c r="B10" s="57" t="n">
        <v>596</v>
      </c>
      <c r="C10" s="57" t="n">
        <v>855</v>
      </c>
      <c r="D10" s="57" t="n">
        <v>428726</v>
      </c>
      <c r="E10" s="14" t="n">
        <v>1</v>
      </c>
      <c r="F10" s="14" t="n">
        <v>3</v>
      </c>
      <c r="G10" s="57" t="n">
        <f aca="false">500+980</f>
        <v>1480</v>
      </c>
      <c r="H10" s="14" t="n">
        <v>8</v>
      </c>
      <c r="I10" s="14" t="n">
        <v>11</v>
      </c>
      <c r="J10" s="14" t="n">
        <v>4750</v>
      </c>
      <c r="K10" s="57" t="n">
        <f aca="false">B10+E10-H10</f>
        <v>589</v>
      </c>
      <c r="L10" s="57" t="n">
        <f aca="false">C10+F10-I10</f>
        <v>847</v>
      </c>
      <c r="M10" s="57" t="n">
        <f aca="false">D10+G10-J10</f>
        <v>425456</v>
      </c>
      <c r="N10" s="57" t="n">
        <f aca="false">P10+M10</f>
        <v>2603951</v>
      </c>
      <c r="O10" s="57" t="n">
        <f aca="false">Q10+L10</f>
        <v>5235</v>
      </c>
      <c r="P10" s="57" t="n">
        <v>2178495</v>
      </c>
      <c r="Q10" s="57" t="n">
        <v>4388</v>
      </c>
    </row>
    <row r="11" s="61" customFormat="true" ht="30" hidden="false" customHeight="true" outlineLevel="0" collapsed="false">
      <c r="A11" s="55" t="s">
        <v>34</v>
      </c>
      <c r="B11" s="56" t="n">
        <v>678</v>
      </c>
      <c r="C11" s="56" t="n">
        <v>941</v>
      </c>
      <c r="D11" s="56" t="n">
        <v>482891</v>
      </c>
      <c r="E11" s="14" t="n">
        <v>1</v>
      </c>
      <c r="F11" s="14" t="n">
        <v>1</v>
      </c>
      <c r="G11" s="56" t="n">
        <v>550</v>
      </c>
      <c r="H11" s="14" t="n">
        <v>1</v>
      </c>
      <c r="I11" s="14" t="n">
        <v>7</v>
      </c>
      <c r="J11" s="14" t="n">
        <v>2015</v>
      </c>
      <c r="K11" s="56" t="n">
        <f aca="false">B11+E11-H11</f>
        <v>678</v>
      </c>
      <c r="L11" s="56" t="n">
        <f aca="false">C11+F11-I11</f>
        <v>935</v>
      </c>
      <c r="M11" s="56" t="n">
        <f aca="false">D11+G11-J11</f>
        <v>481426</v>
      </c>
      <c r="N11" s="56" t="n">
        <f aca="false">P11+M11</f>
        <v>2912285</v>
      </c>
      <c r="O11" s="56" t="n">
        <f aca="false">Q11+L11</f>
        <v>5712</v>
      </c>
      <c r="P11" s="56" t="n">
        <v>2430859</v>
      </c>
      <c r="Q11" s="56" t="n">
        <v>4777</v>
      </c>
    </row>
    <row r="12" s="61" customFormat="true" ht="30" hidden="false" customHeight="true" outlineLevel="0" collapsed="false">
      <c r="A12" s="55" t="s">
        <v>21</v>
      </c>
      <c r="B12" s="56" t="n">
        <v>1034</v>
      </c>
      <c r="C12" s="56" t="n">
        <v>1293</v>
      </c>
      <c r="D12" s="56" t="n">
        <v>637517</v>
      </c>
      <c r="E12" s="14" t="n">
        <v>2</v>
      </c>
      <c r="F12" s="14" t="n">
        <v>3</v>
      </c>
      <c r="G12" s="56" t="n">
        <f aca="false">1010+580</f>
        <v>1590</v>
      </c>
      <c r="H12" s="14" t="n">
        <v>4</v>
      </c>
      <c r="I12" s="14" t="n">
        <v>4</v>
      </c>
      <c r="J12" s="56" t="n">
        <v>2240</v>
      </c>
      <c r="K12" s="56" t="n">
        <f aca="false">B12+E12-H12</f>
        <v>1032</v>
      </c>
      <c r="L12" s="56" t="n">
        <f aca="false">C12+F12-I12</f>
        <v>1292</v>
      </c>
      <c r="M12" s="56" t="n">
        <f aca="false">D12+G12-J12</f>
        <v>636867</v>
      </c>
      <c r="N12" s="56" t="n">
        <f aca="false">P12+M12</f>
        <v>3952979</v>
      </c>
      <c r="O12" s="56" t="n">
        <f aca="false">Q12+L12</f>
        <v>8119</v>
      </c>
      <c r="P12" s="56" t="n">
        <v>3316112</v>
      </c>
      <c r="Q12" s="56" t="n">
        <v>6827</v>
      </c>
    </row>
    <row r="13" s="61" customFormat="true" ht="30" hidden="false" customHeight="true" outlineLevel="0" collapsed="false">
      <c r="A13" s="55" t="s">
        <v>22</v>
      </c>
      <c r="B13" s="56" t="n">
        <v>61</v>
      </c>
      <c r="C13" s="56" t="n">
        <v>77</v>
      </c>
      <c r="D13" s="56" t="n">
        <v>39770</v>
      </c>
      <c r="E13" s="14" t="n">
        <v>1</v>
      </c>
      <c r="F13" s="14" t="n">
        <v>3</v>
      </c>
      <c r="G13" s="56" t="n">
        <v>2820</v>
      </c>
      <c r="H13" s="14" t="n">
        <v>0</v>
      </c>
      <c r="I13" s="14" t="n">
        <v>0</v>
      </c>
      <c r="J13" s="14" t="n">
        <v>0</v>
      </c>
      <c r="K13" s="56" t="n">
        <f aca="false">B13+E13-H13</f>
        <v>62</v>
      </c>
      <c r="L13" s="56" t="n">
        <f aca="false">C13+F13-I13</f>
        <v>80</v>
      </c>
      <c r="M13" s="56" t="n">
        <f aca="false">D13+G13-J13</f>
        <v>42590</v>
      </c>
      <c r="N13" s="56" t="n">
        <f aca="false">P13+M13</f>
        <v>254120</v>
      </c>
      <c r="O13" s="56" t="n">
        <f aca="false">Q13+L13</f>
        <v>490</v>
      </c>
      <c r="P13" s="56" t="n">
        <v>211530</v>
      </c>
      <c r="Q13" s="56" t="n">
        <v>410</v>
      </c>
    </row>
    <row r="14" s="61" customFormat="true" ht="30" hidden="false" customHeight="true" outlineLevel="0" collapsed="false">
      <c r="A14" s="55" t="s">
        <v>23</v>
      </c>
      <c r="B14" s="57" t="n">
        <v>133</v>
      </c>
      <c r="C14" s="57" t="n">
        <v>157</v>
      </c>
      <c r="D14" s="57" t="n">
        <v>78740</v>
      </c>
      <c r="E14" s="14" t="n">
        <v>0</v>
      </c>
      <c r="F14" s="14" t="n">
        <v>0</v>
      </c>
      <c r="G14" s="57" t="n">
        <v>0</v>
      </c>
      <c r="H14" s="14" t="n">
        <v>1</v>
      </c>
      <c r="I14" s="15" t="n">
        <v>2</v>
      </c>
      <c r="J14" s="57" t="n">
        <v>970</v>
      </c>
      <c r="K14" s="57" t="n">
        <f aca="false">B14+E14-H14</f>
        <v>132</v>
      </c>
      <c r="L14" s="57" t="n">
        <f aca="false">C14+F14-I14</f>
        <v>155</v>
      </c>
      <c r="M14" s="57" t="n">
        <f aca="false">D14+G14-J14</f>
        <v>77770</v>
      </c>
      <c r="N14" s="56" t="n">
        <f aca="false">P14+M14</f>
        <v>484510</v>
      </c>
      <c r="O14" s="56" t="n">
        <f aca="false">Q14+L14</f>
        <v>969</v>
      </c>
      <c r="P14" s="56" t="n">
        <v>406740</v>
      </c>
      <c r="Q14" s="56" t="n">
        <v>814</v>
      </c>
    </row>
    <row r="15" s="61" customFormat="true" ht="30" hidden="false" customHeight="true" outlineLevel="0" collapsed="false">
      <c r="A15" s="55" t="s">
        <v>70</v>
      </c>
      <c r="B15" s="57" t="n">
        <v>84</v>
      </c>
      <c r="C15" s="57" t="n">
        <v>105</v>
      </c>
      <c r="D15" s="57" t="n">
        <v>52872</v>
      </c>
      <c r="E15" s="14" t="n">
        <v>1</v>
      </c>
      <c r="F15" s="14" t="n">
        <v>2</v>
      </c>
      <c r="G15" s="57" t="n">
        <f aca="false">960</f>
        <v>960</v>
      </c>
      <c r="H15" s="14" t="n">
        <v>0</v>
      </c>
      <c r="I15" s="15" t="n">
        <v>0</v>
      </c>
      <c r="J15" s="57" t="n">
        <v>0</v>
      </c>
      <c r="K15" s="57" t="n">
        <f aca="false">B15+E15-H15</f>
        <v>85</v>
      </c>
      <c r="L15" s="57" t="n">
        <f aca="false">C15+F15-I15</f>
        <v>107</v>
      </c>
      <c r="M15" s="57" t="n">
        <f aca="false">D15+G15-J15</f>
        <v>53832</v>
      </c>
      <c r="N15" s="56" t="n">
        <f aca="false">P15+M15</f>
        <v>159576</v>
      </c>
      <c r="O15" s="56" t="n">
        <f aca="false">Q15+L15</f>
        <v>317</v>
      </c>
      <c r="P15" s="56" t="n">
        <v>105744</v>
      </c>
      <c r="Q15" s="56" t="n">
        <v>210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f aca="false">M16+P16</f>
        <v>0</v>
      </c>
      <c r="O16" s="56" t="n">
        <f aca="false">L16+Q16</f>
        <v>0</v>
      </c>
      <c r="P16" s="56" t="n">
        <v>0</v>
      </c>
      <c r="Q16" s="56" t="n">
        <v>0</v>
      </c>
    </row>
    <row r="17" s="61" customFormat="true" ht="30" hidden="false" customHeight="true" outlineLevel="0" collapsed="false">
      <c r="A17" s="83" t="s">
        <v>75</v>
      </c>
      <c r="B17" s="84" t="n">
        <v>8720</v>
      </c>
      <c r="C17" s="84" t="n">
        <v>12275</v>
      </c>
      <c r="D17" s="84" t="n">
        <v>6107028</v>
      </c>
      <c r="E17" s="85" t="n">
        <f aca="false">SUM(E5:E16)</f>
        <v>41</v>
      </c>
      <c r="F17" s="86" t="n">
        <f aca="false">SUM(F5:F16)</f>
        <v>57</v>
      </c>
      <c r="G17" s="84" t="n">
        <f aca="false">SUM(G5:G16)</f>
        <v>31450</v>
      </c>
      <c r="H17" s="86" t="n">
        <f aca="false">SUM(H5:H16)</f>
        <v>58</v>
      </c>
      <c r="I17" s="85" t="n">
        <f aca="false">SUM(I5:I16)</f>
        <v>105</v>
      </c>
      <c r="J17" s="84" t="n">
        <f aca="false">SUM(J5:J16)</f>
        <v>46667</v>
      </c>
      <c r="K17" s="84" t="n">
        <f aca="false">SUM(K5:K16)</f>
        <v>8703</v>
      </c>
      <c r="L17" s="84" t="n">
        <f aca="false">SUM(L5:L16)</f>
        <v>12227</v>
      </c>
      <c r="M17" s="84" t="n">
        <f aca="false">SUM(M5:M16)</f>
        <v>6091811</v>
      </c>
      <c r="N17" s="84" t="n">
        <f aca="false">SUM(N5:N16)</f>
        <v>36779073</v>
      </c>
      <c r="O17" s="84" t="n">
        <f aca="false">SUM(O5:O16)</f>
        <v>74417</v>
      </c>
      <c r="P17" s="56"/>
      <c r="Q17" s="56"/>
    </row>
    <row r="18" s="61" customFormat="true" ht="30" hidden="false" customHeight="true" outlineLevel="0" collapsed="false">
      <c r="A18" s="58" t="s">
        <v>26</v>
      </c>
      <c r="B18" s="56" t="n">
        <v>437</v>
      </c>
      <c r="C18" s="56" t="n">
        <v>560</v>
      </c>
      <c r="D18" s="56" t="n">
        <v>286380</v>
      </c>
      <c r="E18" s="59" t="n">
        <v>3</v>
      </c>
      <c r="F18" s="60" t="n">
        <v>4</v>
      </c>
      <c r="G18" s="59" t="n">
        <v>1960</v>
      </c>
      <c r="H18" s="59" t="n">
        <v>1</v>
      </c>
      <c r="I18" s="59" t="n">
        <v>2</v>
      </c>
      <c r="J18" s="59" t="n">
        <v>980</v>
      </c>
      <c r="K18" s="56" t="n">
        <f aca="false">B18+E18-H18</f>
        <v>439</v>
      </c>
      <c r="L18" s="56" t="n">
        <f aca="false">C18+F18-I18</f>
        <v>562</v>
      </c>
      <c r="M18" s="56" t="n">
        <f aca="false">D18+G18-J18</f>
        <v>287360</v>
      </c>
      <c r="N18" s="56" t="n">
        <f aca="false">P18+M18</f>
        <v>1732640</v>
      </c>
      <c r="O18" s="56" t="n">
        <f aca="false">Q18+L18</f>
        <v>3390</v>
      </c>
      <c r="P18" s="56" t="n">
        <v>1445280</v>
      </c>
      <c r="Q18" s="56" t="n">
        <v>2828</v>
      </c>
    </row>
    <row r="19" s="61" customFormat="true" ht="30" hidden="false" customHeight="true" outlineLevel="0" collapsed="false">
      <c r="A19" s="83" t="s">
        <v>72</v>
      </c>
      <c r="B19" s="84" t="n">
        <f aca="false">SUM(B18:B18)</f>
        <v>437</v>
      </c>
      <c r="C19" s="84" t="n">
        <f aca="false">SUM(C18:C18)</f>
        <v>560</v>
      </c>
      <c r="D19" s="84" t="n">
        <f aca="false">SUM(D18:D18)</f>
        <v>286380</v>
      </c>
      <c r="E19" s="87" t="n">
        <f aca="false">SUM(E18:E18)</f>
        <v>3</v>
      </c>
      <c r="F19" s="88" t="n">
        <f aca="false">SUM(F18:F18)</f>
        <v>4</v>
      </c>
      <c r="G19" s="87" t="n">
        <f aca="false">SUM(G18:G18)</f>
        <v>1960</v>
      </c>
      <c r="H19" s="87" t="n">
        <f aca="false">SUM(H18:H18)</f>
        <v>1</v>
      </c>
      <c r="I19" s="87" t="n">
        <f aca="false">SUM(I18:I18)</f>
        <v>2</v>
      </c>
      <c r="J19" s="87" t="n">
        <f aca="false">SUM(J18:J18)</f>
        <v>980</v>
      </c>
      <c r="K19" s="84" t="n">
        <f aca="false">SUM(K18:K18)</f>
        <v>439</v>
      </c>
      <c r="L19" s="84" t="n">
        <f aca="false">SUM(L18:L18)</f>
        <v>562</v>
      </c>
      <c r="M19" s="84" t="n">
        <f aca="false">SUM(M18:M18)</f>
        <v>287360</v>
      </c>
      <c r="N19" s="84" t="n">
        <f aca="false">SUM(N18:N18)</f>
        <v>1732640</v>
      </c>
      <c r="O19" s="84" t="n">
        <f aca="false">SUM(O18:O18)</f>
        <v>3390</v>
      </c>
      <c r="P19" s="81"/>
      <c r="Q19" s="81"/>
    </row>
    <row r="20" s="71" customFormat="true" ht="30" hidden="false" customHeight="true" outlineLevel="0" collapsed="false">
      <c r="A20" s="89" t="s">
        <v>27</v>
      </c>
      <c r="B20" s="90" t="n">
        <f aca="false">B17+B19</f>
        <v>9157</v>
      </c>
      <c r="C20" s="90" t="n">
        <f aca="false">C17+C19</f>
        <v>12835</v>
      </c>
      <c r="D20" s="90" t="n">
        <f aca="false">D17+D19</f>
        <v>6393408</v>
      </c>
      <c r="E20" s="90" t="n">
        <f aca="false">E17+E19</f>
        <v>44</v>
      </c>
      <c r="F20" s="90" t="n">
        <f aca="false">F17+F19</f>
        <v>61</v>
      </c>
      <c r="G20" s="90" t="n">
        <f aca="false">G17+G19</f>
        <v>33410</v>
      </c>
      <c r="H20" s="90" t="n">
        <f aca="false">H17+H19</f>
        <v>59</v>
      </c>
      <c r="I20" s="90" t="n">
        <f aca="false">I17+I19</f>
        <v>107</v>
      </c>
      <c r="J20" s="90" t="n">
        <f aca="false">J17+J19</f>
        <v>47647</v>
      </c>
      <c r="K20" s="90" t="n">
        <f aca="false">K17+K19</f>
        <v>9142</v>
      </c>
      <c r="L20" s="90" t="n">
        <f aca="false">L17+L19</f>
        <v>12789</v>
      </c>
      <c r="M20" s="90" t="n">
        <f aca="false">M17+M19</f>
        <v>6379171</v>
      </c>
      <c r="N20" s="90" t="n">
        <f aca="false">N17+N19</f>
        <v>38511713</v>
      </c>
      <c r="O20" s="90" t="n">
        <f aca="false">O17+O19</f>
        <v>77807</v>
      </c>
    </row>
  </sheetData>
  <mergeCells count="8">
    <mergeCell ref="A1:O1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14.36"/>
    <col collapsed="false" customWidth="true" hidden="false" outlineLevel="0" max="15" min="15" style="61" width="12.62"/>
    <col collapsed="false" customWidth="false" hidden="true" outlineLevel="0" max="17" min="16" style="61" width="8.99"/>
    <col collapsed="false" customWidth="false" hidden="false" outlineLevel="0" max="257" min="18" style="61" width="8.99"/>
  </cols>
  <sheetData>
    <row r="1" s="61" customFormat="true" ht="24" hidden="false" customHeight="true" outlineLevel="0" collapsed="false">
      <c r="A1" s="62" t="s">
        <v>7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7" t="s">
        <v>79</v>
      </c>
      <c r="O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69" t="s">
        <v>9</v>
      </c>
      <c r="O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69"/>
      <c r="O4" s="70"/>
    </row>
    <row r="5" s="61" customFormat="true" ht="30" hidden="false" customHeight="true" outlineLevel="0" collapsed="false">
      <c r="A5" s="55" t="s">
        <v>14</v>
      </c>
      <c r="B5" s="56" t="n">
        <v>1003</v>
      </c>
      <c r="C5" s="56" t="n">
        <v>1488</v>
      </c>
      <c r="D5" s="56" t="n">
        <v>755703</v>
      </c>
      <c r="E5" s="14" t="n">
        <v>4</v>
      </c>
      <c r="F5" s="14" t="n">
        <v>7</v>
      </c>
      <c r="G5" s="56" t="n">
        <f aca="false">2640+1180</f>
        <v>3820</v>
      </c>
      <c r="H5" s="14" t="n">
        <v>2</v>
      </c>
      <c r="I5" s="14" t="n">
        <v>4</v>
      </c>
      <c r="J5" s="56" t="n">
        <v>2040</v>
      </c>
      <c r="K5" s="56" t="n">
        <f aca="false">B5+E5-H5</f>
        <v>1005</v>
      </c>
      <c r="L5" s="56" t="n">
        <f aca="false">C5+F5-I5</f>
        <v>1491</v>
      </c>
      <c r="M5" s="56" t="n">
        <f aca="false">D5+G5-J5</f>
        <v>757483</v>
      </c>
      <c r="N5" s="56" t="n">
        <f aca="false">P5+M5</f>
        <v>5371870</v>
      </c>
      <c r="O5" s="56" t="n">
        <f aca="false">Q5+L5</f>
        <v>10611</v>
      </c>
      <c r="P5" s="56" t="n">
        <v>4614387</v>
      </c>
      <c r="Q5" s="56" t="n">
        <v>9120</v>
      </c>
    </row>
    <row r="6" s="61" customFormat="true" ht="30" hidden="false" customHeight="true" outlineLevel="0" collapsed="false">
      <c r="A6" s="55" t="s">
        <v>15</v>
      </c>
      <c r="B6" s="56" t="n">
        <v>1686</v>
      </c>
      <c r="C6" s="56" t="n">
        <v>2412</v>
      </c>
      <c r="D6" s="56" t="n">
        <v>1198726</v>
      </c>
      <c r="E6" s="14" t="n">
        <v>8</v>
      </c>
      <c r="F6" s="24" t="n">
        <v>9</v>
      </c>
      <c r="G6" s="56" t="n">
        <f aca="false">4880+718</f>
        <v>5598</v>
      </c>
      <c r="H6" s="14" t="n">
        <v>6</v>
      </c>
      <c r="I6" s="24" t="n">
        <v>15</v>
      </c>
      <c r="J6" s="56" t="n">
        <v>6060</v>
      </c>
      <c r="K6" s="56" t="n">
        <f aca="false">B6+E6-H6</f>
        <v>1688</v>
      </c>
      <c r="L6" s="56" t="n">
        <f aca="false">C6+F6-I6</f>
        <v>2406</v>
      </c>
      <c r="M6" s="56" t="n">
        <f aca="false">D6+G6-J6</f>
        <v>1198264</v>
      </c>
      <c r="N6" s="56" t="n">
        <f aca="false">P6+M6</f>
        <v>8480679</v>
      </c>
      <c r="O6" s="56" t="n">
        <f aca="false">Q6+L6</f>
        <v>17152</v>
      </c>
      <c r="P6" s="56" t="n">
        <v>7282415</v>
      </c>
      <c r="Q6" s="56" t="n">
        <v>14746</v>
      </c>
    </row>
    <row r="7" s="61" customFormat="true" ht="30" hidden="false" customHeight="true" outlineLevel="0" collapsed="false">
      <c r="A7" s="55" t="s">
        <v>16</v>
      </c>
      <c r="B7" s="56" t="n">
        <v>1243</v>
      </c>
      <c r="C7" s="56" t="n">
        <v>1832</v>
      </c>
      <c r="D7" s="56" t="n">
        <v>901498</v>
      </c>
      <c r="E7" s="14" t="n">
        <v>4</v>
      </c>
      <c r="F7" s="14" t="n">
        <v>7</v>
      </c>
      <c r="G7" s="56" t="n">
        <f aca="false">2450+980</f>
        <v>3430</v>
      </c>
      <c r="H7" s="14" t="n">
        <v>10</v>
      </c>
      <c r="I7" s="14" t="n">
        <v>29</v>
      </c>
      <c r="J7" s="14" t="n">
        <v>13440</v>
      </c>
      <c r="K7" s="56" t="n">
        <f aca="false">B7+E7-H7</f>
        <v>1237</v>
      </c>
      <c r="L7" s="56" t="n">
        <f aca="false">C7+F7-I7</f>
        <v>1810</v>
      </c>
      <c r="M7" s="56" t="n">
        <f aca="false">D7+G7-J7</f>
        <v>891488</v>
      </c>
      <c r="N7" s="56" t="n">
        <f aca="false">P7+M7</f>
        <v>6323729</v>
      </c>
      <c r="O7" s="56" t="n">
        <f aca="false">Q7+L7</f>
        <v>12967</v>
      </c>
      <c r="P7" s="56" t="n">
        <v>5432241</v>
      </c>
      <c r="Q7" s="56" t="n">
        <v>11157</v>
      </c>
    </row>
    <row r="8" s="61" customFormat="true" ht="30" hidden="false" customHeight="true" outlineLevel="0" collapsed="false">
      <c r="A8" s="55" t="s">
        <v>17</v>
      </c>
      <c r="B8" s="56" t="n">
        <v>1364</v>
      </c>
      <c r="C8" s="56" t="n">
        <v>1933</v>
      </c>
      <c r="D8" s="56" t="n">
        <v>955802</v>
      </c>
      <c r="E8" s="56" t="n">
        <v>5</v>
      </c>
      <c r="F8" s="56" t="n">
        <v>7</v>
      </c>
      <c r="G8" s="56" t="n">
        <f aca="false">2960+3750</f>
        <v>6710</v>
      </c>
      <c r="H8" s="14" t="n">
        <v>10</v>
      </c>
      <c r="I8" s="14" t="n">
        <v>18</v>
      </c>
      <c r="J8" s="14" t="n">
        <v>8230</v>
      </c>
      <c r="K8" s="56" t="n">
        <f aca="false">B8+E8-H8</f>
        <v>1359</v>
      </c>
      <c r="L8" s="56" t="n">
        <f aca="false">C8+F8-I8</f>
        <v>1922</v>
      </c>
      <c r="M8" s="56" t="n">
        <f aca="false">D8+G8-J8</f>
        <v>954282</v>
      </c>
      <c r="N8" s="56" t="n">
        <f aca="false">P8+M8</f>
        <v>6656983</v>
      </c>
      <c r="O8" s="56" t="n">
        <f aca="false">Q8+L8</f>
        <v>13573</v>
      </c>
      <c r="P8" s="56" t="n">
        <v>5702701</v>
      </c>
      <c r="Q8" s="56" t="n">
        <v>11651</v>
      </c>
    </row>
    <row r="9" s="61" customFormat="true" ht="30" hidden="false" customHeight="true" outlineLevel="0" collapsed="false">
      <c r="A9" s="55" t="s">
        <v>18</v>
      </c>
      <c r="B9" s="56" t="n">
        <v>829</v>
      </c>
      <c r="C9" s="56" t="n">
        <v>1146</v>
      </c>
      <c r="D9" s="56" t="n">
        <v>562141</v>
      </c>
      <c r="E9" s="14" t="n">
        <v>3</v>
      </c>
      <c r="F9" s="14" t="n">
        <v>4</v>
      </c>
      <c r="G9" s="56" t="n">
        <f aca="false">1540+510</f>
        <v>2050</v>
      </c>
      <c r="H9" s="14" t="n">
        <v>7</v>
      </c>
      <c r="I9" s="14" t="n">
        <v>13</v>
      </c>
      <c r="J9" s="56" t="n">
        <v>5930</v>
      </c>
      <c r="K9" s="56" t="n">
        <f aca="false">B9+E9-H9</f>
        <v>825</v>
      </c>
      <c r="L9" s="56" t="n">
        <f aca="false">C9+F9-I9</f>
        <v>1137</v>
      </c>
      <c r="M9" s="56" t="n">
        <f aca="false">D9+G9-J9</f>
        <v>558261</v>
      </c>
      <c r="N9" s="56" t="n">
        <f aca="false">P9+M9</f>
        <v>3938169</v>
      </c>
      <c r="O9" s="56" t="n">
        <f aca="false">Q9+L9</f>
        <v>8038</v>
      </c>
      <c r="P9" s="56" t="n">
        <v>3379908</v>
      </c>
      <c r="Q9" s="56" t="n">
        <v>6901</v>
      </c>
    </row>
    <row r="10" s="82" customFormat="true" ht="30" hidden="false" customHeight="true" outlineLevel="0" collapsed="false">
      <c r="A10" s="55" t="s">
        <v>19</v>
      </c>
      <c r="B10" s="57" t="n">
        <v>589</v>
      </c>
      <c r="C10" s="57" t="n">
        <v>847</v>
      </c>
      <c r="D10" s="57" t="n">
        <v>425456</v>
      </c>
      <c r="E10" s="14" t="n">
        <v>1</v>
      </c>
      <c r="F10" s="14" t="n">
        <v>1</v>
      </c>
      <c r="G10" s="57" t="n">
        <v>490</v>
      </c>
      <c r="H10" s="14" t="n">
        <v>6</v>
      </c>
      <c r="I10" s="14" t="n">
        <v>12</v>
      </c>
      <c r="J10" s="14" t="n">
        <v>5580</v>
      </c>
      <c r="K10" s="57" t="n">
        <f aca="false">B10+E10-H10</f>
        <v>584</v>
      </c>
      <c r="L10" s="57" t="n">
        <f aca="false">C10+F10-I10</f>
        <v>836</v>
      </c>
      <c r="M10" s="57" t="n">
        <f aca="false">D10+G10-J10</f>
        <v>420366</v>
      </c>
      <c r="N10" s="57" t="n">
        <f aca="false">P10+M10</f>
        <v>3024317</v>
      </c>
      <c r="O10" s="57" t="n">
        <f aca="false">Q10+L10</f>
        <v>6071</v>
      </c>
      <c r="P10" s="57" t="n">
        <v>2603951</v>
      </c>
      <c r="Q10" s="57" t="n">
        <v>5235</v>
      </c>
    </row>
    <row r="11" s="61" customFormat="true" ht="30" hidden="false" customHeight="true" outlineLevel="0" collapsed="false">
      <c r="A11" s="55" t="s">
        <v>34</v>
      </c>
      <c r="B11" s="56" t="n">
        <v>678</v>
      </c>
      <c r="C11" s="56" t="n">
        <v>935</v>
      </c>
      <c r="D11" s="56" t="n">
        <v>481426</v>
      </c>
      <c r="E11" s="14" t="n">
        <v>4</v>
      </c>
      <c r="F11" s="14" t="n">
        <v>8</v>
      </c>
      <c r="G11" s="56" t="n">
        <f aca="false">2280+2150</f>
        <v>4430</v>
      </c>
      <c r="H11" s="14" t="n">
        <v>3</v>
      </c>
      <c r="I11" s="14" t="n">
        <v>4</v>
      </c>
      <c r="J11" s="14" t="n">
        <v>1800</v>
      </c>
      <c r="K11" s="56" t="n">
        <f aca="false">B11+E11-H11</f>
        <v>679</v>
      </c>
      <c r="L11" s="56" t="n">
        <f aca="false">C11+F11-I11</f>
        <v>939</v>
      </c>
      <c r="M11" s="56" t="n">
        <f aca="false">D11+G11-J11</f>
        <v>484056</v>
      </c>
      <c r="N11" s="56" t="n">
        <f aca="false">P11+M11</f>
        <v>3396341</v>
      </c>
      <c r="O11" s="56" t="n">
        <f aca="false">Q11+L11</f>
        <v>6651</v>
      </c>
      <c r="P11" s="56" t="n">
        <v>2912285</v>
      </c>
      <c r="Q11" s="56" t="n">
        <v>5712</v>
      </c>
    </row>
    <row r="12" s="61" customFormat="true" ht="30" hidden="false" customHeight="true" outlineLevel="0" collapsed="false">
      <c r="A12" s="55" t="s">
        <v>21</v>
      </c>
      <c r="B12" s="56" t="n">
        <v>1032</v>
      </c>
      <c r="C12" s="56" t="n">
        <v>1292</v>
      </c>
      <c r="D12" s="56" t="n">
        <v>636867</v>
      </c>
      <c r="E12" s="14" t="n">
        <v>7</v>
      </c>
      <c r="F12" s="14" t="n">
        <v>8</v>
      </c>
      <c r="G12" s="56" t="n">
        <f aca="false">3840+1830</f>
        <v>5670</v>
      </c>
      <c r="H12" s="14" t="n">
        <v>10</v>
      </c>
      <c r="I12" s="14" t="n">
        <v>12</v>
      </c>
      <c r="J12" s="56" t="n">
        <v>6050</v>
      </c>
      <c r="K12" s="56" t="n">
        <f aca="false">B12+E12-H12</f>
        <v>1029</v>
      </c>
      <c r="L12" s="56" t="n">
        <f aca="false">C12+F12-I12</f>
        <v>1288</v>
      </c>
      <c r="M12" s="56" t="n">
        <f aca="false">D12+G12-J12</f>
        <v>636487</v>
      </c>
      <c r="N12" s="56" t="n">
        <f aca="false">P12+M12</f>
        <v>4589466</v>
      </c>
      <c r="O12" s="56" t="n">
        <f aca="false">Q12+L12</f>
        <v>9407</v>
      </c>
      <c r="P12" s="56" t="n">
        <v>3952979</v>
      </c>
      <c r="Q12" s="56" t="n">
        <v>8119</v>
      </c>
    </row>
    <row r="13" s="61" customFormat="true" ht="30" hidden="false" customHeight="true" outlineLevel="0" collapsed="false">
      <c r="A13" s="55" t="s">
        <v>22</v>
      </c>
      <c r="B13" s="56" t="n">
        <v>62</v>
      </c>
      <c r="C13" s="56" t="n">
        <v>80</v>
      </c>
      <c r="D13" s="56" t="n">
        <v>4259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1410</v>
      </c>
      <c r="K13" s="56" t="n">
        <f aca="false">B13+E13-H13</f>
        <v>62</v>
      </c>
      <c r="L13" s="56" t="n">
        <f aca="false">C13+F13-I13</f>
        <v>80</v>
      </c>
      <c r="M13" s="56" t="n">
        <f aca="false">D13+G13-J13</f>
        <v>41180</v>
      </c>
      <c r="N13" s="56" t="n">
        <f aca="false">P13+M13</f>
        <v>295300</v>
      </c>
      <c r="O13" s="56" t="n">
        <f aca="false">Q13+L13</f>
        <v>570</v>
      </c>
      <c r="P13" s="56" t="n">
        <v>254120</v>
      </c>
      <c r="Q13" s="56" t="n">
        <v>490</v>
      </c>
    </row>
    <row r="14" s="61" customFormat="true" ht="30" hidden="false" customHeight="true" outlineLevel="0" collapsed="false">
      <c r="A14" s="55" t="s">
        <v>23</v>
      </c>
      <c r="B14" s="57" t="n">
        <v>132</v>
      </c>
      <c r="C14" s="57" t="n">
        <v>155</v>
      </c>
      <c r="D14" s="57" t="n">
        <v>77770</v>
      </c>
      <c r="E14" s="14" t="n">
        <v>2</v>
      </c>
      <c r="F14" s="14" t="n">
        <v>3</v>
      </c>
      <c r="G14" s="57" t="n">
        <v>1470</v>
      </c>
      <c r="H14" s="14" t="n">
        <v>1</v>
      </c>
      <c r="I14" s="15" t="n">
        <v>1</v>
      </c>
      <c r="J14" s="57" t="n">
        <v>480</v>
      </c>
      <c r="K14" s="57" t="n">
        <f aca="false">B14+E14-H14</f>
        <v>133</v>
      </c>
      <c r="L14" s="57" t="n">
        <f aca="false">C14+F14-I14</f>
        <v>157</v>
      </c>
      <c r="M14" s="57" t="n">
        <f aca="false">D14+G14-J14</f>
        <v>78760</v>
      </c>
      <c r="N14" s="56" t="n">
        <f aca="false">P14+M14</f>
        <v>563270</v>
      </c>
      <c r="O14" s="56" t="n">
        <f aca="false">Q14+L14</f>
        <v>1126</v>
      </c>
      <c r="P14" s="56" t="n">
        <v>484510</v>
      </c>
      <c r="Q14" s="56" t="n">
        <v>969</v>
      </c>
    </row>
    <row r="15" s="61" customFormat="true" ht="30" hidden="false" customHeight="true" outlineLevel="0" collapsed="false">
      <c r="A15" s="55" t="s">
        <v>70</v>
      </c>
      <c r="B15" s="57" t="n">
        <v>85</v>
      </c>
      <c r="C15" s="57" t="n">
        <v>107</v>
      </c>
      <c r="D15" s="57" t="n">
        <v>53832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7" t="n">
        <f aca="false">B15+E15-H15</f>
        <v>85</v>
      </c>
      <c r="L15" s="57" t="n">
        <f aca="false">C15+F15-I15</f>
        <v>107</v>
      </c>
      <c r="M15" s="57" t="n">
        <f aca="false">D15+G15-J15</f>
        <v>53832</v>
      </c>
      <c r="N15" s="56" t="n">
        <f aca="false">P15+M15</f>
        <v>213408</v>
      </c>
      <c r="O15" s="56" t="n">
        <f aca="false">Q15+L15</f>
        <v>424</v>
      </c>
      <c r="P15" s="56" t="n">
        <v>159576</v>
      </c>
      <c r="Q15" s="56" t="n">
        <v>317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f aca="false">M16+P16</f>
        <v>0</v>
      </c>
      <c r="O16" s="56" t="n">
        <f aca="false">L16+Q16</f>
        <v>0</v>
      </c>
      <c r="P16" s="56" t="n">
        <v>0</v>
      </c>
      <c r="Q16" s="56" t="n">
        <v>0</v>
      </c>
    </row>
    <row r="17" s="61" customFormat="true" ht="30" hidden="false" customHeight="true" outlineLevel="0" collapsed="false">
      <c r="A17" s="83" t="s">
        <v>75</v>
      </c>
      <c r="B17" s="84" t="n">
        <v>8703</v>
      </c>
      <c r="C17" s="84" t="n">
        <v>12227</v>
      </c>
      <c r="D17" s="84" t="n">
        <v>6091811</v>
      </c>
      <c r="E17" s="85" t="n">
        <f aca="false">SUM(E5:E16)</f>
        <v>38</v>
      </c>
      <c r="F17" s="86" t="n">
        <f aca="false">SUM(F5:F16)</f>
        <v>54</v>
      </c>
      <c r="G17" s="84" t="n">
        <f aca="false">SUM(G5:G16)</f>
        <v>33668</v>
      </c>
      <c r="H17" s="86" t="n">
        <f aca="false">SUM(H5:H16)</f>
        <v>55</v>
      </c>
      <c r="I17" s="85" t="n">
        <f aca="false">SUM(I5:I16)</f>
        <v>108</v>
      </c>
      <c r="J17" s="84" t="n">
        <f aca="false">SUM(J5:J16)</f>
        <v>51020</v>
      </c>
      <c r="K17" s="84" t="n">
        <f aca="false">SUM(K5:K16)</f>
        <v>8686</v>
      </c>
      <c r="L17" s="84" t="n">
        <f aca="false">SUM(L5:L16)</f>
        <v>12173</v>
      </c>
      <c r="M17" s="84" t="n">
        <f aca="false">SUM(M5:M16)</f>
        <v>6074459</v>
      </c>
      <c r="N17" s="84" t="n">
        <f aca="false">SUM(N5:N16)</f>
        <v>42853532</v>
      </c>
      <c r="O17" s="84" t="n">
        <f aca="false">SUM(O5:O16)</f>
        <v>86590</v>
      </c>
      <c r="P17" s="56"/>
      <c r="Q17" s="56"/>
    </row>
    <row r="18" s="61" customFormat="true" ht="30" hidden="false" customHeight="true" outlineLevel="0" collapsed="false">
      <c r="A18" s="58" t="s">
        <v>26</v>
      </c>
      <c r="B18" s="56" t="n">
        <v>439</v>
      </c>
      <c r="C18" s="56" t="n">
        <v>562</v>
      </c>
      <c r="D18" s="56" t="n">
        <v>287360</v>
      </c>
      <c r="E18" s="59" t="n">
        <v>2</v>
      </c>
      <c r="F18" s="60" t="n">
        <v>3</v>
      </c>
      <c r="G18" s="59" t="n">
        <f aca="false">1470+70</f>
        <v>1540</v>
      </c>
      <c r="H18" s="59" t="n">
        <v>0</v>
      </c>
      <c r="I18" s="59" t="n">
        <v>0</v>
      </c>
      <c r="J18" s="59" t="n">
        <v>0</v>
      </c>
      <c r="K18" s="56" t="n">
        <f aca="false">B18+E18-H18</f>
        <v>441</v>
      </c>
      <c r="L18" s="56" t="n">
        <f aca="false">C18+F18-I18</f>
        <v>565</v>
      </c>
      <c r="M18" s="56" t="n">
        <f aca="false">D18+G18-J18</f>
        <v>288900</v>
      </c>
      <c r="N18" s="56" t="n">
        <f aca="false">P18+M18</f>
        <v>2021540</v>
      </c>
      <c r="O18" s="56" t="n">
        <f aca="false">Q18+L18</f>
        <v>3955</v>
      </c>
      <c r="P18" s="56" t="n">
        <v>1732640</v>
      </c>
      <c r="Q18" s="56" t="n">
        <v>3390</v>
      </c>
    </row>
    <row r="19" s="61" customFormat="true" ht="30" hidden="false" customHeight="true" outlineLevel="0" collapsed="false">
      <c r="A19" s="83" t="s">
        <v>72</v>
      </c>
      <c r="B19" s="84" t="n">
        <v>439</v>
      </c>
      <c r="C19" s="84" t="n">
        <v>562</v>
      </c>
      <c r="D19" s="84" t="n">
        <v>287360</v>
      </c>
      <c r="E19" s="87" t="n">
        <f aca="false">SUM(E18:E18)</f>
        <v>2</v>
      </c>
      <c r="F19" s="88" t="n">
        <f aca="false">SUM(F18:F18)</f>
        <v>3</v>
      </c>
      <c r="G19" s="87" t="n">
        <f aca="false">SUM(G18:G18)</f>
        <v>1540</v>
      </c>
      <c r="H19" s="87" t="n">
        <f aca="false">SUM(H18:H18)</f>
        <v>0</v>
      </c>
      <c r="I19" s="87" t="n">
        <f aca="false">SUM(I18:I18)</f>
        <v>0</v>
      </c>
      <c r="J19" s="87" t="n">
        <f aca="false">SUM(J18:J18)</f>
        <v>0</v>
      </c>
      <c r="K19" s="84" t="n">
        <f aca="false">SUM(K18:K18)</f>
        <v>441</v>
      </c>
      <c r="L19" s="84" t="n">
        <f aca="false">SUM(L18:L18)</f>
        <v>565</v>
      </c>
      <c r="M19" s="84" t="n">
        <f aca="false">SUM(M18:M18)</f>
        <v>288900</v>
      </c>
      <c r="N19" s="84" t="n">
        <f aca="false">SUM(N18:N18)</f>
        <v>2021540</v>
      </c>
      <c r="O19" s="84" t="n">
        <f aca="false">SUM(O18:O18)</f>
        <v>3955</v>
      </c>
      <c r="P19" s="81"/>
      <c r="Q19" s="81"/>
    </row>
    <row r="20" s="71" customFormat="true" ht="30" hidden="false" customHeight="true" outlineLevel="0" collapsed="false">
      <c r="A20" s="89" t="s">
        <v>27</v>
      </c>
      <c r="B20" s="90" t="n">
        <v>9142</v>
      </c>
      <c r="C20" s="90" t="n">
        <v>12789</v>
      </c>
      <c r="D20" s="90" t="n">
        <v>6379171</v>
      </c>
      <c r="E20" s="90" t="n">
        <f aca="false">E17+E19</f>
        <v>40</v>
      </c>
      <c r="F20" s="90" t="n">
        <f aca="false">F17+F19</f>
        <v>57</v>
      </c>
      <c r="G20" s="90" t="n">
        <f aca="false">G17+G19</f>
        <v>35208</v>
      </c>
      <c r="H20" s="90" t="n">
        <f aca="false">H17+H19</f>
        <v>55</v>
      </c>
      <c r="I20" s="90" t="n">
        <f aca="false">I17+I19</f>
        <v>108</v>
      </c>
      <c r="J20" s="90" t="n">
        <f aca="false">J17+J19</f>
        <v>51020</v>
      </c>
      <c r="K20" s="90" t="n">
        <f aca="false">K17+K19</f>
        <v>9127</v>
      </c>
      <c r="L20" s="90" t="n">
        <f aca="false">L17+L19</f>
        <v>12738</v>
      </c>
      <c r="M20" s="90" t="n">
        <f aca="false">M17+M19</f>
        <v>6363359</v>
      </c>
      <c r="N20" s="90" t="n">
        <f aca="false">N17+N19</f>
        <v>44875072</v>
      </c>
      <c r="O20" s="90" t="n">
        <f aca="false">O17+O19</f>
        <v>90545</v>
      </c>
    </row>
  </sheetData>
  <mergeCells count="8">
    <mergeCell ref="A1:O1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14.36"/>
    <col collapsed="false" customWidth="true" hidden="false" outlineLevel="0" max="15" min="15" style="61" width="12.62"/>
    <col collapsed="false" customWidth="false" hidden="true" outlineLevel="0" max="17" min="16" style="61" width="8.99"/>
    <col collapsed="false" customWidth="false" hidden="false" outlineLevel="0" max="257" min="18" style="61" width="8.99"/>
  </cols>
  <sheetData>
    <row r="1" s="61" customFormat="true" ht="24" hidden="false" customHeight="true" outlineLevel="0" collapsed="false">
      <c r="A1" s="62" t="s">
        <v>8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7" t="s">
        <v>81</v>
      </c>
      <c r="O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69" t="s">
        <v>9</v>
      </c>
      <c r="O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69"/>
      <c r="O4" s="70"/>
    </row>
    <row r="5" s="61" customFormat="true" ht="30" hidden="false" customHeight="true" outlineLevel="0" collapsed="false">
      <c r="A5" s="55" t="s">
        <v>14</v>
      </c>
      <c r="B5" s="56" t="n">
        <v>1005</v>
      </c>
      <c r="C5" s="56" t="n">
        <v>1491</v>
      </c>
      <c r="D5" s="56" t="n">
        <v>757483</v>
      </c>
      <c r="E5" s="14" t="n">
        <v>2</v>
      </c>
      <c r="F5" s="14" t="n">
        <v>3</v>
      </c>
      <c r="G5" s="56" t="n">
        <f aca="false">1110+590</f>
        <v>1700</v>
      </c>
      <c r="H5" s="14" t="n">
        <v>5</v>
      </c>
      <c r="I5" s="14" t="n">
        <v>10</v>
      </c>
      <c r="J5" s="56" t="n">
        <v>5460</v>
      </c>
      <c r="K5" s="56" t="n">
        <f aca="false">B5+E5-H5</f>
        <v>1002</v>
      </c>
      <c r="L5" s="56" t="n">
        <f aca="false">C5+F5-I5</f>
        <v>1484</v>
      </c>
      <c r="M5" s="56" t="n">
        <f aca="false">D5+G5-J5</f>
        <v>753723</v>
      </c>
      <c r="N5" s="56" t="n">
        <f aca="false">P5+M5</f>
        <v>6125593</v>
      </c>
      <c r="O5" s="56" t="n">
        <f aca="false">Q5+L5</f>
        <v>12095</v>
      </c>
      <c r="P5" s="56" t="n">
        <v>5371870</v>
      </c>
      <c r="Q5" s="56" t="n">
        <v>10611</v>
      </c>
    </row>
    <row r="6" s="61" customFormat="true" ht="30" hidden="false" customHeight="true" outlineLevel="0" collapsed="false">
      <c r="A6" s="55" t="s">
        <v>15</v>
      </c>
      <c r="B6" s="56" t="n">
        <v>1688</v>
      </c>
      <c r="C6" s="56" t="n">
        <v>2406</v>
      </c>
      <c r="D6" s="56" t="n">
        <v>1198264</v>
      </c>
      <c r="E6" s="14" t="n">
        <v>3</v>
      </c>
      <c r="F6" s="24" t="n">
        <v>4</v>
      </c>
      <c r="G6" s="56" t="n">
        <f aca="false">1600+745</f>
        <v>2345</v>
      </c>
      <c r="H6" s="14" t="n">
        <v>6</v>
      </c>
      <c r="I6" s="24" t="n">
        <v>17</v>
      </c>
      <c r="J6" s="56" t="n">
        <v>8194</v>
      </c>
      <c r="K6" s="56" t="n">
        <f aca="false">B6+E6-H6</f>
        <v>1685</v>
      </c>
      <c r="L6" s="56" t="n">
        <f aca="false">C6+F6-I6</f>
        <v>2393</v>
      </c>
      <c r="M6" s="56" t="n">
        <f aca="false">D6+G6-J6</f>
        <v>1192415</v>
      </c>
      <c r="N6" s="56" t="n">
        <f aca="false">P6+M6</f>
        <v>9673094</v>
      </c>
      <c r="O6" s="56" t="n">
        <f aca="false">Q6+L6</f>
        <v>19545</v>
      </c>
      <c r="P6" s="56" t="n">
        <v>8480679</v>
      </c>
      <c r="Q6" s="56" t="n">
        <v>17152</v>
      </c>
    </row>
    <row r="7" s="61" customFormat="true" ht="30" hidden="false" customHeight="true" outlineLevel="0" collapsed="false">
      <c r="A7" s="55" t="s">
        <v>16</v>
      </c>
      <c r="B7" s="56" t="n">
        <v>1237</v>
      </c>
      <c r="C7" s="56" t="n">
        <v>1810</v>
      </c>
      <c r="D7" s="56" t="n">
        <v>891488</v>
      </c>
      <c r="E7" s="14" t="n">
        <v>4</v>
      </c>
      <c r="F7" s="14" t="n">
        <v>6</v>
      </c>
      <c r="G7" s="56" t="n">
        <f aca="false">1990+1790</f>
        <v>3780</v>
      </c>
      <c r="H7" s="14" t="n">
        <v>6</v>
      </c>
      <c r="I7" s="14" t="n">
        <v>8</v>
      </c>
      <c r="J7" s="14" t="n">
        <v>4270</v>
      </c>
      <c r="K7" s="56" t="n">
        <f aca="false">B7+E7-H7</f>
        <v>1235</v>
      </c>
      <c r="L7" s="56" t="n">
        <f aca="false">C7+F7-I7</f>
        <v>1808</v>
      </c>
      <c r="M7" s="56" t="n">
        <f aca="false">D7+G7-J7</f>
        <v>890998</v>
      </c>
      <c r="N7" s="56" t="n">
        <f aca="false">P7+M7</f>
        <v>7214727</v>
      </c>
      <c r="O7" s="56" t="n">
        <f aca="false">Q7+L7</f>
        <v>14775</v>
      </c>
      <c r="P7" s="56" t="n">
        <v>6323729</v>
      </c>
      <c r="Q7" s="56" t="n">
        <v>12967</v>
      </c>
    </row>
    <row r="8" s="61" customFormat="true" ht="30" hidden="false" customHeight="true" outlineLevel="0" collapsed="false">
      <c r="A8" s="55" t="s">
        <v>17</v>
      </c>
      <c r="B8" s="56" t="n">
        <v>1359</v>
      </c>
      <c r="C8" s="56" t="n">
        <v>1922</v>
      </c>
      <c r="D8" s="56" t="n">
        <v>954282</v>
      </c>
      <c r="E8" s="56" t="n">
        <v>2</v>
      </c>
      <c r="F8" s="56" t="n">
        <v>9</v>
      </c>
      <c r="G8" s="56" t="n">
        <f aca="false">1190+2530</f>
        <v>3720</v>
      </c>
      <c r="H8" s="14" t="n">
        <v>22</v>
      </c>
      <c r="I8" s="14" t="n">
        <v>39</v>
      </c>
      <c r="J8" s="14" t="n">
        <v>16922</v>
      </c>
      <c r="K8" s="56" t="n">
        <f aca="false">B8+E8-H8</f>
        <v>1339</v>
      </c>
      <c r="L8" s="56" t="n">
        <f aca="false">C8+F8-I8</f>
        <v>1892</v>
      </c>
      <c r="M8" s="56" t="n">
        <f aca="false">D8+G8-J8</f>
        <v>941080</v>
      </c>
      <c r="N8" s="56" t="n">
        <f aca="false">P8+M8</f>
        <v>7598063</v>
      </c>
      <c r="O8" s="56" t="n">
        <f aca="false">Q8+L8</f>
        <v>15465</v>
      </c>
      <c r="P8" s="56" t="n">
        <v>6656983</v>
      </c>
      <c r="Q8" s="56" t="n">
        <v>13573</v>
      </c>
    </row>
    <row r="9" s="61" customFormat="true" ht="30" hidden="false" customHeight="true" outlineLevel="0" collapsed="false">
      <c r="A9" s="55" t="s">
        <v>18</v>
      </c>
      <c r="B9" s="56" t="n">
        <v>825</v>
      </c>
      <c r="C9" s="56" t="n">
        <v>1137</v>
      </c>
      <c r="D9" s="56" t="n">
        <v>558261</v>
      </c>
      <c r="E9" s="14" t="n">
        <v>5</v>
      </c>
      <c r="F9" s="14" t="n">
        <v>6</v>
      </c>
      <c r="G9" s="56" t="n">
        <f aca="false">2620+1060</f>
        <v>3680</v>
      </c>
      <c r="H9" s="14" t="n">
        <v>10</v>
      </c>
      <c r="I9" s="14" t="n">
        <v>14</v>
      </c>
      <c r="J9" s="56" t="n">
        <v>7100</v>
      </c>
      <c r="K9" s="56" t="n">
        <f aca="false">B9+E9-H9</f>
        <v>820</v>
      </c>
      <c r="L9" s="56" t="n">
        <f aca="false">C9+F9-I9</f>
        <v>1129</v>
      </c>
      <c r="M9" s="56" t="n">
        <f aca="false">D9+G9-J9</f>
        <v>554841</v>
      </c>
      <c r="N9" s="56" t="n">
        <f aca="false">P9+M9</f>
        <v>4493010</v>
      </c>
      <c r="O9" s="56" t="n">
        <f aca="false">Q9+L9</f>
        <v>9167</v>
      </c>
      <c r="P9" s="56" t="n">
        <v>3938169</v>
      </c>
      <c r="Q9" s="56" t="n">
        <v>8038</v>
      </c>
    </row>
    <row r="10" s="82" customFormat="true" ht="30" hidden="false" customHeight="true" outlineLevel="0" collapsed="false">
      <c r="A10" s="55" t="s">
        <v>19</v>
      </c>
      <c r="B10" s="57" t="n">
        <v>584</v>
      </c>
      <c r="C10" s="57" t="n">
        <v>836</v>
      </c>
      <c r="D10" s="57" t="n">
        <v>420366</v>
      </c>
      <c r="E10" s="14" t="n">
        <v>3</v>
      </c>
      <c r="F10" s="14" t="n">
        <v>3</v>
      </c>
      <c r="G10" s="57" t="n">
        <f aca="false">1670+820</f>
        <v>2490</v>
      </c>
      <c r="H10" s="14" t="n">
        <v>4</v>
      </c>
      <c r="I10" s="14" t="n">
        <v>13</v>
      </c>
      <c r="J10" s="14" t="n">
        <v>4634</v>
      </c>
      <c r="K10" s="57" t="n">
        <f aca="false">B10+E10-H10</f>
        <v>583</v>
      </c>
      <c r="L10" s="57" t="n">
        <f aca="false">C10+F10-I10</f>
        <v>826</v>
      </c>
      <c r="M10" s="57" t="n">
        <f aca="false">D10+G10-J10</f>
        <v>418222</v>
      </c>
      <c r="N10" s="57" t="n">
        <f aca="false">P10+M10</f>
        <v>3442539</v>
      </c>
      <c r="O10" s="57" t="n">
        <f aca="false">Q10+L10</f>
        <v>6897</v>
      </c>
      <c r="P10" s="57" t="n">
        <v>3024317</v>
      </c>
      <c r="Q10" s="57" t="n">
        <v>6071</v>
      </c>
    </row>
    <row r="11" s="61" customFormat="true" ht="30" hidden="false" customHeight="true" outlineLevel="0" collapsed="false">
      <c r="A11" s="55" t="s">
        <v>34</v>
      </c>
      <c r="B11" s="56" t="n">
        <v>679</v>
      </c>
      <c r="C11" s="56" t="n">
        <v>939</v>
      </c>
      <c r="D11" s="56" t="n">
        <v>484056</v>
      </c>
      <c r="E11" s="14" t="n">
        <v>4</v>
      </c>
      <c r="F11" s="14" t="n">
        <v>5</v>
      </c>
      <c r="G11" s="56" t="n">
        <f aca="false">2710+5846</f>
        <v>8556</v>
      </c>
      <c r="H11" s="14" t="n">
        <v>2</v>
      </c>
      <c r="I11" s="14" t="n">
        <v>4</v>
      </c>
      <c r="J11" s="14" t="n">
        <v>1956</v>
      </c>
      <c r="K11" s="56" t="n">
        <f aca="false">B11+E11-H11</f>
        <v>681</v>
      </c>
      <c r="L11" s="56" t="n">
        <f aca="false">C11+F11-I11</f>
        <v>940</v>
      </c>
      <c r="M11" s="56" t="n">
        <f aca="false">D11+G11-J11</f>
        <v>490656</v>
      </c>
      <c r="N11" s="56" t="n">
        <f aca="false">P11+M11</f>
        <v>3886997</v>
      </c>
      <c r="O11" s="56" t="n">
        <f aca="false">Q11+L11</f>
        <v>7591</v>
      </c>
      <c r="P11" s="56" t="n">
        <v>3396341</v>
      </c>
      <c r="Q11" s="56" t="n">
        <v>6651</v>
      </c>
    </row>
    <row r="12" s="61" customFormat="true" ht="30" hidden="false" customHeight="true" outlineLevel="0" collapsed="false">
      <c r="A12" s="55" t="s">
        <v>21</v>
      </c>
      <c r="B12" s="56" t="n">
        <v>1029</v>
      </c>
      <c r="C12" s="56" t="n">
        <v>1288</v>
      </c>
      <c r="D12" s="56" t="n">
        <v>636487</v>
      </c>
      <c r="E12" s="14" t="n">
        <v>1</v>
      </c>
      <c r="F12" s="14" t="n">
        <v>2</v>
      </c>
      <c r="G12" s="56" t="n">
        <v>590</v>
      </c>
      <c r="H12" s="14" t="n">
        <v>14</v>
      </c>
      <c r="I12" s="14" t="n">
        <v>20</v>
      </c>
      <c r="J12" s="56" t="n">
        <v>8807</v>
      </c>
      <c r="K12" s="56" t="n">
        <f aca="false">B12+E12-H12</f>
        <v>1016</v>
      </c>
      <c r="L12" s="56" t="n">
        <f aca="false">C12+F12-I12</f>
        <v>1270</v>
      </c>
      <c r="M12" s="56" t="n">
        <f aca="false">D12+G12-J12</f>
        <v>628270</v>
      </c>
      <c r="N12" s="56" t="n">
        <f aca="false">P12+M12</f>
        <v>5217736</v>
      </c>
      <c r="O12" s="56" t="n">
        <f aca="false">Q12+L12</f>
        <v>10677</v>
      </c>
      <c r="P12" s="56" t="n">
        <v>4589466</v>
      </c>
      <c r="Q12" s="56" t="n">
        <v>9407</v>
      </c>
    </row>
    <row r="13" s="61" customFormat="true" ht="30" hidden="false" customHeight="true" outlineLevel="0" collapsed="false">
      <c r="A13" s="55" t="s">
        <v>22</v>
      </c>
      <c r="B13" s="56" t="n">
        <v>62</v>
      </c>
      <c r="C13" s="56" t="n">
        <v>80</v>
      </c>
      <c r="D13" s="56" t="n">
        <v>41180</v>
      </c>
      <c r="E13" s="56" t="n">
        <v>0</v>
      </c>
      <c r="F13" s="56" t="n">
        <v>0</v>
      </c>
      <c r="G13" s="56" t="n">
        <v>0</v>
      </c>
      <c r="H13" s="56" t="n">
        <v>2</v>
      </c>
      <c r="I13" s="56" t="n">
        <v>4</v>
      </c>
      <c r="J13" s="56" t="n">
        <v>1410</v>
      </c>
      <c r="K13" s="56" t="n">
        <f aca="false">B13+E13-H13</f>
        <v>60</v>
      </c>
      <c r="L13" s="56" t="n">
        <f aca="false">C13+F13-I13</f>
        <v>76</v>
      </c>
      <c r="M13" s="56" t="n">
        <f aca="false">D13+G13-J13</f>
        <v>39770</v>
      </c>
      <c r="N13" s="56" t="n">
        <f aca="false">P13+M13</f>
        <v>335070</v>
      </c>
      <c r="O13" s="56" t="n">
        <f aca="false">Q13+L13</f>
        <v>646</v>
      </c>
      <c r="P13" s="56" t="n">
        <v>295300</v>
      </c>
      <c r="Q13" s="56" t="n">
        <v>570</v>
      </c>
    </row>
    <row r="14" s="61" customFormat="true" ht="30" hidden="false" customHeight="true" outlineLevel="0" collapsed="false">
      <c r="A14" s="55" t="s">
        <v>23</v>
      </c>
      <c r="B14" s="57" t="n">
        <v>133</v>
      </c>
      <c r="C14" s="57" t="n">
        <v>157</v>
      </c>
      <c r="D14" s="57" t="n">
        <v>78760</v>
      </c>
      <c r="E14" s="14" t="n">
        <v>1</v>
      </c>
      <c r="F14" s="14" t="n">
        <v>1</v>
      </c>
      <c r="G14" s="57" t="n">
        <v>490</v>
      </c>
      <c r="H14" s="56" t="n">
        <v>0</v>
      </c>
      <c r="I14" s="56" t="n">
        <v>0</v>
      </c>
      <c r="J14" s="56" t="n">
        <v>0</v>
      </c>
      <c r="K14" s="57" t="n">
        <f aca="false">B14+E14-H14</f>
        <v>134</v>
      </c>
      <c r="L14" s="57" t="n">
        <f aca="false">C14+F14-I14</f>
        <v>158</v>
      </c>
      <c r="M14" s="57" t="n">
        <f aca="false">D14+G14-J14</f>
        <v>79250</v>
      </c>
      <c r="N14" s="56" t="n">
        <f aca="false">P14+M14</f>
        <v>642520</v>
      </c>
      <c r="O14" s="56" t="n">
        <f aca="false">Q14+L14</f>
        <v>1284</v>
      </c>
      <c r="P14" s="56" t="n">
        <v>563270</v>
      </c>
      <c r="Q14" s="56" t="n">
        <v>1126</v>
      </c>
    </row>
    <row r="15" s="61" customFormat="true" ht="30" hidden="false" customHeight="true" outlineLevel="0" collapsed="false">
      <c r="A15" s="55" t="s">
        <v>70</v>
      </c>
      <c r="B15" s="57" t="n">
        <v>85</v>
      </c>
      <c r="C15" s="57" t="n">
        <v>107</v>
      </c>
      <c r="D15" s="57" t="n">
        <v>53832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7" t="n">
        <f aca="false">B15+E15-H15</f>
        <v>85</v>
      </c>
      <c r="L15" s="57" t="n">
        <f aca="false">C15+F15-I15</f>
        <v>107</v>
      </c>
      <c r="M15" s="57" t="n">
        <f aca="false">D15+G15-J15</f>
        <v>53832</v>
      </c>
      <c r="N15" s="56" t="n">
        <f aca="false">P15+M15</f>
        <v>267240</v>
      </c>
      <c r="O15" s="56" t="n">
        <f aca="false">Q15+L15</f>
        <v>531</v>
      </c>
      <c r="P15" s="56" t="n">
        <v>213408</v>
      </c>
      <c r="Q15" s="56" t="n">
        <v>424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f aca="false">M16+P16</f>
        <v>0</v>
      </c>
      <c r="O16" s="56" t="n">
        <f aca="false">L16+Q16</f>
        <v>0</v>
      </c>
      <c r="P16" s="56" t="n">
        <v>0</v>
      </c>
      <c r="Q16" s="56" t="n">
        <v>0</v>
      </c>
    </row>
    <row r="17" s="61" customFormat="true" ht="30" hidden="false" customHeight="true" outlineLevel="0" collapsed="false">
      <c r="A17" s="83" t="s">
        <v>75</v>
      </c>
      <c r="B17" s="84" t="n">
        <v>8686</v>
      </c>
      <c r="C17" s="84" t="n">
        <v>12173</v>
      </c>
      <c r="D17" s="84" t="n">
        <v>6074459</v>
      </c>
      <c r="E17" s="85" t="n">
        <f aca="false">SUM(E5:E16)</f>
        <v>25</v>
      </c>
      <c r="F17" s="86" t="n">
        <f aca="false">SUM(F5:F16)</f>
        <v>39</v>
      </c>
      <c r="G17" s="84" t="n">
        <f aca="false">SUM(G5:G16)</f>
        <v>27351</v>
      </c>
      <c r="H17" s="86" t="n">
        <f aca="false">SUM(H5:H16)</f>
        <v>71</v>
      </c>
      <c r="I17" s="85" t="n">
        <f aca="false">SUM(I5:I16)</f>
        <v>129</v>
      </c>
      <c r="J17" s="84" t="n">
        <f aca="false">SUM(J5:J16)</f>
        <v>58753</v>
      </c>
      <c r="K17" s="84" t="n">
        <f aca="false">SUM(K5:K16)</f>
        <v>8640</v>
      </c>
      <c r="L17" s="84" t="n">
        <f aca="false">SUM(L5:L16)</f>
        <v>12083</v>
      </c>
      <c r="M17" s="84" t="n">
        <f aca="false">SUM(M5:M16)</f>
        <v>6043057</v>
      </c>
      <c r="N17" s="84" t="n">
        <f aca="false">SUM(N5:N16)</f>
        <v>48896589</v>
      </c>
      <c r="O17" s="84" t="n">
        <f aca="false">SUM(O5:O16)</f>
        <v>98673</v>
      </c>
      <c r="P17" s="56"/>
      <c r="Q17" s="56"/>
    </row>
    <row r="18" s="61" customFormat="true" ht="30" hidden="false" customHeight="true" outlineLevel="0" collapsed="false">
      <c r="A18" s="58" t="s">
        <v>26</v>
      </c>
      <c r="B18" s="56" t="n">
        <v>441</v>
      </c>
      <c r="C18" s="56" t="n">
        <v>565</v>
      </c>
      <c r="D18" s="56" t="n">
        <v>288900</v>
      </c>
      <c r="E18" s="59" t="n">
        <v>2</v>
      </c>
      <c r="F18" s="60" t="n">
        <v>3</v>
      </c>
      <c r="G18" s="59" t="n">
        <v>1470</v>
      </c>
      <c r="H18" s="59" t="n">
        <v>1</v>
      </c>
      <c r="I18" s="59" t="n">
        <v>1</v>
      </c>
      <c r="J18" s="59" t="n">
        <v>490</v>
      </c>
      <c r="K18" s="56" t="n">
        <f aca="false">B18+E18-H18</f>
        <v>442</v>
      </c>
      <c r="L18" s="56" t="n">
        <f aca="false">C18+F18-I18</f>
        <v>567</v>
      </c>
      <c r="M18" s="56" t="n">
        <f aca="false">D18+G18-J18</f>
        <v>289880</v>
      </c>
      <c r="N18" s="56" t="n">
        <f aca="false">P18+M18</f>
        <v>2311420</v>
      </c>
      <c r="O18" s="56" t="n">
        <f aca="false">Q18+L18</f>
        <v>4522</v>
      </c>
      <c r="P18" s="56" t="n">
        <v>2021540</v>
      </c>
      <c r="Q18" s="56" t="n">
        <v>3955</v>
      </c>
    </row>
    <row r="19" s="61" customFormat="true" ht="30" hidden="false" customHeight="true" outlineLevel="0" collapsed="false">
      <c r="A19" s="83" t="s">
        <v>72</v>
      </c>
      <c r="B19" s="84" t="n">
        <v>441</v>
      </c>
      <c r="C19" s="84" t="n">
        <v>565</v>
      </c>
      <c r="D19" s="84" t="n">
        <v>288900</v>
      </c>
      <c r="E19" s="87" t="n">
        <f aca="false">SUM(E18:E18)</f>
        <v>2</v>
      </c>
      <c r="F19" s="88" t="n">
        <f aca="false">SUM(F18:F18)</f>
        <v>3</v>
      </c>
      <c r="G19" s="87" t="n">
        <f aca="false">SUM(G18:G18)</f>
        <v>1470</v>
      </c>
      <c r="H19" s="87" t="n">
        <f aca="false">SUM(H18:H18)</f>
        <v>1</v>
      </c>
      <c r="I19" s="87" t="n">
        <f aca="false">SUM(I18:I18)</f>
        <v>1</v>
      </c>
      <c r="J19" s="87" t="n">
        <f aca="false">SUM(J18:J18)</f>
        <v>490</v>
      </c>
      <c r="K19" s="84" t="n">
        <f aca="false">SUM(K18:K18)</f>
        <v>442</v>
      </c>
      <c r="L19" s="84" t="n">
        <f aca="false">SUM(L18:L18)</f>
        <v>567</v>
      </c>
      <c r="M19" s="84" t="n">
        <f aca="false">SUM(M18:M18)</f>
        <v>289880</v>
      </c>
      <c r="N19" s="84" t="n">
        <f aca="false">SUM(N18:N18)</f>
        <v>2311420</v>
      </c>
      <c r="O19" s="84" t="n">
        <f aca="false">SUM(O18:O18)</f>
        <v>4522</v>
      </c>
      <c r="P19" s="81"/>
      <c r="Q19" s="81"/>
    </row>
    <row r="20" s="71" customFormat="true" ht="30" hidden="false" customHeight="true" outlineLevel="0" collapsed="false">
      <c r="A20" s="89" t="s">
        <v>27</v>
      </c>
      <c r="B20" s="90" t="n">
        <v>9127</v>
      </c>
      <c r="C20" s="90" t="n">
        <v>12738</v>
      </c>
      <c r="D20" s="90" t="n">
        <v>6363359</v>
      </c>
      <c r="E20" s="90" t="n">
        <f aca="false">E17+E19</f>
        <v>27</v>
      </c>
      <c r="F20" s="90" t="n">
        <f aca="false">F17+F19</f>
        <v>42</v>
      </c>
      <c r="G20" s="90" t="n">
        <f aca="false">G17+G19</f>
        <v>28821</v>
      </c>
      <c r="H20" s="90" t="n">
        <f aca="false">H17+H19</f>
        <v>72</v>
      </c>
      <c r="I20" s="90" t="n">
        <f aca="false">I17+I19</f>
        <v>130</v>
      </c>
      <c r="J20" s="90" t="n">
        <f aca="false">J17+J19</f>
        <v>59243</v>
      </c>
      <c r="K20" s="90" t="n">
        <f aca="false">K17+K19</f>
        <v>9082</v>
      </c>
      <c r="L20" s="90" t="n">
        <f aca="false">L17+L19</f>
        <v>12650</v>
      </c>
      <c r="M20" s="90" t="n">
        <f aca="false">M17+M19</f>
        <v>6332937</v>
      </c>
      <c r="N20" s="90" t="n">
        <f aca="false">N17+N19</f>
        <v>51208009</v>
      </c>
      <c r="O20" s="90" t="n">
        <f aca="false">O17+O19</f>
        <v>103195</v>
      </c>
    </row>
  </sheetData>
  <mergeCells count="8">
    <mergeCell ref="A1:O1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: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14.36"/>
    <col collapsed="false" customWidth="true" hidden="false" outlineLevel="0" max="15" min="15" style="61" width="12.62"/>
    <col collapsed="false" customWidth="false" hidden="true" outlineLevel="0" max="17" min="16" style="61" width="8.99"/>
    <col collapsed="false" customWidth="false" hidden="false" outlineLevel="0" max="257" min="18" style="61" width="8.99"/>
  </cols>
  <sheetData>
    <row r="1" s="61" customFormat="true" ht="24" hidden="false" customHeight="true" outlineLevel="0" collapsed="false">
      <c r="A1" s="62" t="s">
        <v>8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7" t="s">
        <v>83</v>
      </c>
      <c r="O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69" t="s">
        <v>9</v>
      </c>
      <c r="O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69"/>
      <c r="O4" s="70"/>
    </row>
    <row r="5" s="61" customFormat="true" ht="30" hidden="false" customHeight="true" outlineLevel="0" collapsed="false">
      <c r="A5" s="55" t="s">
        <v>14</v>
      </c>
      <c r="B5" s="56" t="n">
        <v>1002</v>
      </c>
      <c r="C5" s="56" t="n">
        <v>1484</v>
      </c>
      <c r="D5" s="56" t="n">
        <v>753723</v>
      </c>
      <c r="E5" s="14" t="n">
        <v>2</v>
      </c>
      <c r="F5" s="14" t="n">
        <v>2</v>
      </c>
      <c r="G5" s="56" t="n">
        <v>950</v>
      </c>
      <c r="H5" s="14" t="n">
        <v>20</v>
      </c>
      <c r="I5" s="14" t="n">
        <v>33</v>
      </c>
      <c r="J5" s="56" t="n">
        <v>15906</v>
      </c>
      <c r="K5" s="56" t="n">
        <f aca="false">B5+E5-H5</f>
        <v>984</v>
      </c>
      <c r="L5" s="56" t="n">
        <f aca="false">C5+F5-I5</f>
        <v>1453</v>
      </c>
      <c r="M5" s="56" t="n">
        <f aca="false">D5+G5-J5</f>
        <v>738767</v>
      </c>
      <c r="N5" s="56" t="n">
        <f aca="false">P5+M5</f>
        <v>6864360</v>
      </c>
      <c r="O5" s="56" t="n">
        <f aca="false">Q5+L5</f>
        <v>13548</v>
      </c>
      <c r="P5" s="56" t="n">
        <v>6125593</v>
      </c>
      <c r="Q5" s="56" t="n">
        <v>12095</v>
      </c>
    </row>
    <row r="6" s="61" customFormat="true" ht="30" hidden="false" customHeight="true" outlineLevel="0" collapsed="false">
      <c r="A6" s="55" t="s">
        <v>15</v>
      </c>
      <c r="B6" s="56" t="n">
        <v>1685</v>
      </c>
      <c r="C6" s="56" t="n">
        <v>2393</v>
      </c>
      <c r="D6" s="56" t="n">
        <v>1192415</v>
      </c>
      <c r="E6" s="14" t="n">
        <v>5</v>
      </c>
      <c r="F6" s="24" t="n">
        <v>7</v>
      </c>
      <c r="G6" s="56" t="n">
        <f aca="false">2720+1390</f>
        <v>4110</v>
      </c>
      <c r="H6" s="14" t="n">
        <v>13</v>
      </c>
      <c r="I6" s="24" t="n">
        <v>22</v>
      </c>
      <c r="J6" s="56" t="n">
        <v>10134</v>
      </c>
      <c r="K6" s="56" t="n">
        <f aca="false">B6+E6-H6</f>
        <v>1677</v>
      </c>
      <c r="L6" s="56" t="n">
        <f aca="false">C6+F6-I6</f>
        <v>2378</v>
      </c>
      <c r="M6" s="56" t="n">
        <f aca="false">D6+G6-J6</f>
        <v>1186391</v>
      </c>
      <c r="N6" s="56" t="n">
        <f aca="false">P6+M6</f>
        <v>10859485</v>
      </c>
      <c r="O6" s="56" t="n">
        <f aca="false">Q6+L6</f>
        <v>21923</v>
      </c>
      <c r="P6" s="56" t="n">
        <v>9673094</v>
      </c>
      <c r="Q6" s="56" t="n">
        <v>19545</v>
      </c>
    </row>
    <row r="7" s="61" customFormat="true" ht="30" hidden="false" customHeight="true" outlineLevel="0" collapsed="false">
      <c r="A7" s="55" t="s">
        <v>16</v>
      </c>
      <c r="B7" s="56" t="n">
        <v>1235</v>
      </c>
      <c r="C7" s="56" t="n">
        <v>1808</v>
      </c>
      <c r="D7" s="56" t="n">
        <v>890998</v>
      </c>
      <c r="E7" s="14" t="n">
        <v>4</v>
      </c>
      <c r="F7" s="14" t="n">
        <v>7</v>
      </c>
      <c r="G7" s="56" t="n">
        <f aca="false">2020+2520</f>
        <v>4540</v>
      </c>
      <c r="H7" s="14" t="n">
        <v>11</v>
      </c>
      <c r="I7" s="14" t="n">
        <v>19</v>
      </c>
      <c r="J7" s="14" t="n">
        <v>8729</v>
      </c>
      <c r="K7" s="56" t="n">
        <f aca="false">B7+E7-H7</f>
        <v>1228</v>
      </c>
      <c r="L7" s="56" t="n">
        <f aca="false">C7+F7-I7</f>
        <v>1796</v>
      </c>
      <c r="M7" s="56" t="n">
        <f aca="false">D7+G7-J7</f>
        <v>886809</v>
      </c>
      <c r="N7" s="56" t="n">
        <f aca="false">P7+M7</f>
        <v>8101536</v>
      </c>
      <c r="O7" s="56" t="n">
        <f aca="false">Q7+L7</f>
        <v>16571</v>
      </c>
      <c r="P7" s="56" t="n">
        <v>7214727</v>
      </c>
      <c r="Q7" s="56" t="n">
        <v>14775</v>
      </c>
    </row>
    <row r="8" s="61" customFormat="true" ht="30" hidden="false" customHeight="true" outlineLevel="0" collapsed="false">
      <c r="A8" s="55" t="s">
        <v>17</v>
      </c>
      <c r="B8" s="56" t="n">
        <v>1339</v>
      </c>
      <c r="C8" s="56" t="n">
        <v>1892</v>
      </c>
      <c r="D8" s="56" t="n">
        <v>941080</v>
      </c>
      <c r="E8" s="56" t="n">
        <v>6</v>
      </c>
      <c r="F8" s="56" t="n">
        <v>6</v>
      </c>
      <c r="G8" s="56" t="n">
        <f aca="false">3270+280</f>
        <v>3550</v>
      </c>
      <c r="H8" s="14" t="n">
        <v>9</v>
      </c>
      <c r="I8" s="14" t="n">
        <v>15</v>
      </c>
      <c r="J8" s="14" t="n">
        <v>6741</v>
      </c>
      <c r="K8" s="56" t="n">
        <f aca="false">B8+E8-H8</f>
        <v>1336</v>
      </c>
      <c r="L8" s="56" t="n">
        <f aca="false">C8+F8-I8</f>
        <v>1883</v>
      </c>
      <c r="M8" s="56" t="n">
        <f aca="false">D8+G8-J8</f>
        <v>937889</v>
      </c>
      <c r="N8" s="56" t="n">
        <f aca="false">P8+M8</f>
        <v>8535952</v>
      </c>
      <c r="O8" s="56" t="n">
        <f aca="false">Q8+L8</f>
        <v>17348</v>
      </c>
      <c r="P8" s="56" t="n">
        <v>7598063</v>
      </c>
      <c r="Q8" s="56" t="n">
        <v>15465</v>
      </c>
    </row>
    <row r="9" s="61" customFormat="true" ht="30" hidden="false" customHeight="true" outlineLevel="0" collapsed="false">
      <c r="A9" s="55" t="s">
        <v>18</v>
      </c>
      <c r="B9" s="56" t="n">
        <v>820</v>
      </c>
      <c r="C9" s="56" t="n">
        <v>1129</v>
      </c>
      <c r="D9" s="56" t="n">
        <v>554841</v>
      </c>
      <c r="E9" s="14" t="n">
        <v>2</v>
      </c>
      <c r="F9" s="14" t="n">
        <v>2</v>
      </c>
      <c r="G9" s="56" t="n">
        <f aca="false">1090+460</f>
        <v>1550</v>
      </c>
      <c r="H9" s="14" t="n">
        <v>14</v>
      </c>
      <c r="I9" s="14" t="n">
        <v>32</v>
      </c>
      <c r="J9" s="56" t="n">
        <v>14045</v>
      </c>
      <c r="K9" s="56" t="n">
        <f aca="false">B9+E9-H9</f>
        <v>808</v>
      </c>
      <c r="L9" s="56" t="n">
        <f aca="false">C9+F9-I9</f>
        <v>1099</v>
      </c>
      <c r="M9" s="56" t="n">
        <f aca="false">D9+G9-J9</f>
        <v>542346</v>
      </c>
      <c r="N9" s="56" t="n">
        <f aca="false">P9+M9</f>
        <v>5035356</v>
      </c>
      <c r="O9" s="56" t="n">
        <f aca="false">Q9+L9</f>
        <v>10266</v>
      </c>
      <c r="P9" s="56" t="n">
        <v>4493010</v>
      </c>
      <c r="Q9" s="56" t="n">
        <v>9167</v>
      </c>
    </row>
    <row r="10" s="82" customFormat="true" ht="30" hidden="false" customHeight="true" outlineLevel="0" collapsed="false">
      <c r="A10" s="55" t="s">
        <v>19</v>
      </c>
      <c r="B10" s="57" t="n">
        <v>583</v>
      </c>
      <c r="C10" s="57" t="n">
        <v>826</v>
      </c>
      <c r="D10" s="57" t="n">
        <v>418222</v>
      </c>
      <c r="E10" s="14" t="n">
        <v>0</v>
      </c>
      <c r="F10" s="14" t="n">
        <v>0</v>
      </c>
      <c r="G10" s="57" t="n">
        <v>0</v>
      </c>
      <c r="H10" s="14" t="n">
        <v>4</v>
      </c>
      <c r="I10" s="14" t="n">
        <v>6</v>
      </c>
      <c r="J10" s="14" t="n">
        <v>2320</v>
      </c>
      <c r="K10" s="57" t="n">
        <f aca="false">B10+E10-H10</f>
        <v>579</v>
      </c>
      <c r="L10" s="57" t="n">
        <f aca="false">C10+F10-I10</f>
        <v>820</v>
      </c>
      <c r="M10" s="57" t="n">
        <f aca="false">D10+G10-J10</f>
        <v>415902</v>
      </c>
      <c r="N10" s="57" t="n">
        <f aca="false">P10+M10</f>
        <v>3858441</v>
      </c>
      <c r="O10" s="57" t="n">
        <f aca="false">Q10+L10</f>
        <v>7717</v>
      </c>
      <c r="P10" s="57" t="n">
        <v>3442539</v>
      </c>
      <c r="Q10" s="57" t="n">
        <v>6897</v>
      </c>
    </row>
    <row r="11" s="61" customFormat="true" ht="30" hidden="false" customHeight="true" outlineLevel="0" collapsed="false">
      <c r="A11" s="55" t="s">
        <v>34</v>
      </c>
      <c r="B11" s="56" t="n">
        <v>681</v>
      </c>
      <c r="C11" s="56" t="n">
        <v>940</v>
      </c>
      <c r="D11" s="56" t="n">
        <v>490656</v>
      </c>
      <c r="E11" s="14" t="n">
        <v>6</v>
      </c>
      <c r="F11" s="14" t="n">
        <v>8</v>
      </c>
      <c r="G11" s="56" t="n">
        <f aca="false">3640+500</f>
        <v>4140</v>
      </c>
      <c r="H11" s="14" t="n">
        <v>2</v>
      </c>
      <c r="I11" s="14" t="n">
        <v>4</v>
      </c>
      <c r="J11" s="14" t="n">
        <v>2290</v>
      </c>
      <c r="K11" s="56" t="n">
        <f aca="false">B11+E11-H11</f>
        <v>685</v>
      </c>
      <c r="L11" s="56" t="n">
        <f aca="false">C11+F11-I11</f>
        <v>944</v>
      </c>
      <c r="M11" s="56" t="n">
        <f aca="false">D11+G11-J11</f>
        <v>492506</v>
      </c>
      <c r="N11" s="56" t="n">
        <f aca="false">P11+M11</f>
        <v>4379503</v>
      </c>
      <c r="O11" s="56" t="n">
        <f aca="false">Q11+L11</f>
        <v>8535</v>
      </c>
      <c r="P11" s="56" t="n">
        <v>3886997</v>
      </c>
      <c r="Q11" s="56" t="n">
        <v>7591</v>
      </c>
    </row>
    <row r="12" s="61" customFormat="true" ht="30" hidden="false" customHeight="true" outlineLevel="0" collapsed="false">
      <c r="A12" s="55" t="s">
        <v>21</v>
      </c>
      <c r="B12" s="56" t="n">
        <v>1016</v>
      </c>
      <c r="C12" s="56" t="n">
        <v>1270</v>
      </c>
      <c r="D12" s="56" t="n">
        <v>628270</v>
      </c>
      <c r="E12" s="14" t="n">
        <v>2</v>
      </c>
      <c r="F12" s="14" t="n">
        <v>2</v>
      </c>
      <c r="G12" s="56" t="n">
        <f aca="false">1020+38</f>
        <v>1058</v>
      </c>
      <c r="H12" s="14" t="n">
        <v>17</v>
      </c>
      <c r="I12" s="14" t="n">
        <v>25</v>
      </c>
      <c r="J12" s="56" t="n">
        <v>10383</v>
      </c>
      <c r="K12" s="56" t="n">
        <f aca="false">B12+E12-H12</f>
        <v>1001</v>
      </c>
      <c r="L12" s="56" t="n">
        <f aca="false">C12+F12-I12</f>
        <v>1247</v>
      </c>
      <c r="M12" s="56" t="n">
        <f aca="false">D12+G12-J12</f>
        <v>618945</v>
      </c>
      <c r="N12" s="56" t="n">
        <f aca="false">P12+M12</f>
        <v>5836681</v>
      </c>
      <c r="O12" s="56" t="n">
        <f aca="false">Q12+L12</f>
        <v>11924</v>
      </c>
      <c r="P12" s="56" t="n">
        <v>5217736</v>
      </c>
      <c r="Q12" s="56" t="n">
        <v>10677</v>
      </c>
    </row>
    <row r="13" s="61" customFormat="true" ht="30" hidden="false" customHeight="true" outlineLevel="0" collapsed="false">
      <c r="A13" s="55" t="s">
        <v>22</v>
      </c>
      <c r="B13" s="56" t="n">
        <v>60</v>
      </c>
      <c r="C13" s="56" t="n">
        <v>76</v>
      </c>
      <c r="D13" s="56" t="n">
        <v>39770</v>
      </c>
      <c r="E13" s="56" t="n">
        <v>0</v>
      </c>
      <c r="F13" s="56" t="n">
        <v>0</v>
      </c>
      <c r="G13" s="56" t="n">
        <v>0</v>
      </c>
      <c r="H13" s="56" t="n">
        <v>10</v>
      </c>
      <c r="I13" s="56" t="n">
        <v>19</v>
      </c>
      <c r="J13" s="56" t="n">
        <v>7880</v>
      </c>
      <c r="K13" s="56" t="n">
        <f aca="false">B13+E13-H13</f>
        <v>50</v>
      </c>
      <c r="L13" s="56" t="n">
        <f aca="false">C13+F13-I13</f>
        <v>57</v>
      </c>
      <c r="M13" s="56" t="n">
        <f aca="false">D13+G13-J13</f>
        <v>31890</v>
      </c>
      <c r="N13" s="56" t="n">
        <f aca="false">P13+M13</f>
        <v>366960</v>
      </c>
      <c r="O13" s="56" t="n">
        <f aca="false">Q13+L13</f>
        <v>703</v>
      </c>
      <c r="P13" s="56" t="n">
        <v>335070</v>
      </c>
      <c r="Q13" s="56" t="n">
        <v>646</v>
      </c>
    </row>
    <row r="14" s="61" customFormat="true" ht="30" hidden="false" customHeight="true" outlineLevel="0" collapsed="false">
      <c r="A14" s="55" t="s">
        <v>23</v>
      </c>
      <c r="B14" s="57" t="n">
        <v>134</v>
      </c>
      <c r="C14" s="57" t="n">
        <v>158</v>
      </c>
      <c r="D14" s="57" t="n">
        <v>79250</v>
      </c>
      <c r="E14" s="14" t="n">
        <v>6</v>
      </c>
      <c r="F14" s="14" t="n">
        <v>7</v>
      </c>
      <c r="G14" s="57" t="n">
        <v>3460</v>
      </c>
      <c r="H14" s="56" t="n">
        <v>2</v>
      </c>
      <c r="I14" s="56" t="n">
        <v>3</v>
      </c>
      <c r="J14" s="56" t="n">
        <v>1570</v>
      </c>
      <c r="K14" s="57" t="n">
        <f aca="false">B14+E14-H14</f>
        <v>138</v>
      </c>
      <c r="L14" s="57" t="n">
        <f aca="false">C14+F14-I14</f>
        <v>162</v>
      </c>
      <c r="M14" s="57" t="n">
        <f aca="false">D14+G14-J14</f>
        <v>81140</v>
      </c>
      <c r="N14" s="56" t="n">
        <f aca="false">P14+M14</f>
        <v>723660</v>
      </c>
      <c r="O14" s="56" t="n">
        <f aca="false">Q14+L14</f>
        <v>1446</v>
      </c>
      <c r="P14" s="56" t="n">
        <v>642520</v>
      </c>
      <c r="Q14" s="56" t="n">
        <v>1284</v>
      </c>
    </row>
    <row r="15" s="61" customFormat="true" ht="30" hidden="false" customHeight="true" outlineLevel="0" collapsed="false">
      <c r="A15" s="55" t="s">
        <v>70</v>
      </c>
      <c r="B15" s="57" t="n">
        <v>85</v>
      </c>
      <c r="C15" s="57" t="n">
        <v>107</v>
      </c>
      <c r="D15" s="57" t="n">
        <v>53832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7" t="n">
        <f aca="false">B15+E15-H15</f>
        <v>85</v>
      </c>
      <c r="L15" s="57" t="n">
        <f aca="false">C15+F15-I15</f>
        <v>107</v>
      </c>
      <c r="M15" s="57" t="n">
        <f aca="false">D15+G15-J15</f>
        <v>53832</v>
      </c>
      <c r="N15" s="56" t="n">
        <f aca="false">P15+M15</f>
        <v>321072</v>
      </c>
      <c r="O15" s="56" t="n">
        <f aca="false">Q15+L15</f>
        <v>638</v>
      </c>
      <c r="P15" s="56" t="n">
        <v>267240</v>
      </c>
      <c r="Q15" s="56" t="n">
        <v>531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f aca="false">M16+P16</f>
        <v>0</v>
      </c>
      <c r="O16" s="56" t="n">
        <f aca="false">L16+Q16</f>
        <v>0</v>
      </c>
      <c r="P16" s="56" t="n">
        <v>0</v>
      </c>
      <c r="Q16" s="56" t="n">
        <v>0</v>
      </c>
    </row>
    <row r="17" s="61" customFormat="true" ht="30" hidden="false" customHeight="true" outlineLevel="0" collapsed="false">
      <c r="A17" s="83" t="s">
        <v>75</v>
      </c>
      <c r="B17" s="84" t="n">
        <f aca="false">SUM(B5:B16)</f>
        <v>8640</v>
      </c>
      <c r="C17" s="84" t="n">
        <f aca="false">SUM(C5:C16)</f>
        <v>12083</v>
      </c>
      <c r="D17" s="84" t="n">
        <f aca="false">SUM(D5:D16)</f>
        <v>6043057</v>
      </c>
      <c r="E17" s="85" t="n">
        <f aca="false">SUM(E5:E16)</f>
        <v>33</v>
      </c>
      <c r="F17" s="86" t="n">
        <f aca="false">SUM(F5:F16)</f>
        <v>41</v>
      </c>
      <c r="G17" s="84" t="n">
        <f aca="false">SUM(G5:G16)</f>
        <v>23358</v>
      </c>
      <c r="H17" s="86" t="n">
        <f aca="false">SUM(H5:H16)</f>
        <v>102</v>
      </c>
      <c r="I17" s="85" t="n">
        <f aca="false">SUM(I5:I16)</f>
        <v>178</v>
      </c>
      <c r="J17" s="84" t="n">
        <f aca="false">SUM(J5:J16)</f>
        <v>79998</v>
      </c>
      <c r="K17" s="84" t="n">
        <f aca="false">SUM(K5:K16)</f>
        <v>8571</v>
      </c>
      <c r="L17" s="84" t="n">
        <f aca="false">SUM(L5:L16)</f>
        <v>11946</v>
      </c>
      <c r="M17" s="84" t="n">
        <f aca="false">SUM(M5:M16)</f>
        <v>5986417</v>
      </c>
      <c r="N17" s="84" t="n">
        <f aca="false">SUM(N5:N16)</f>
        <v>54883006</v>
      </c>
      <c r="O17" s="84" t="n">
        <f aca="false">SUM(O5:O16)</f>
        <v>110619</v>
      </c>
      <c r="P17" s="56"/>
      <c r="Q17" s="56"/>
    </row>
    <row r="18" s="61" customFormat="true" ht="30" hidden="false" customHeight="true" outlineLevel="0" collapsed="false">
      <c r="A18" s="58" t="s">
        <v>26</v>
      </c>
      <c r="B18" s="56" t="n">
        <v>442</v>
      </c>
      <c r="C18" s="56" t="n">
        <v>567</v>
      </c>
      <c r="D18" s="56" t="n">
        <v>289880</v>
      </c>
      <c r="E18" s="59" t="n">
        <v>3</v>
      </c>
      <c r="F18" s="60" t="n">
        <v>5</v>
      </c>
      <c r="G18" s="59" t="n">
        <v>2630</v>
      </c>
      <c r="H18" s="59" t="n">
        <v>10</v>
      </c>
      <c r="I18" s="59" t="n">
        <v>12</v>
      </c>
      <c r="J18" s="59" t="n">
        <v>5910</v>
      </c>
      <c r="K18" s="56" t="n">
        <f aca="false">B18+E18-H18</f>
        <v>435</v>
      </c>
      <c r="L18" s="56" t="n">
        <f aca="false">C18+F18-I18</f>
        <v>560</v>
      </c>
      <c r="M18" s="56" t="n">
        <f aca="false">D18+G18-J18</f>
        <v>286600</v>
      </c>
      <c r="N18" s="56" t="n">
        <f aca="false">P18+M18</f>
        <v>2598020</v>
      </c>
      <c r="O18" s="56" t="n">
        <f aca="false">Q18+L18</f>
        <v>5082</v>
      </c>
      <c r="P18" s="56" t="n">
        <v>2311420</v>
      </c>
      <c r="Q18" s="56" t="n">
        <v>4522</v>
      </c>
    </row>
    <row r="19" s="61" customFormat="true" ht="30" hidden="false" customHeight="true" outlineLevel="0" collapsed="false">
      <c r="A19" s="83" t="s">
        <v>72</v>
      </c>
      <c r="B19" s="84" t="n">
        <v>442</v>
      </c>
      <c r="C19" s="84" t="n">
        <v>567</v>
      </c>
      <c r="D19" s="84" t="n">
        <v>289880</v>
      </c>
      <c r="E19" s="87" t="n">
        <f aca="false">SUM(E18:E18)</f>
        <v>3</v>
      </c>
      <c r="F19" s="88" t="n">
        <f aca="false">SUM(F18:F18)</f>
        <v>5</v>
      </c>
      <c r="G19" s="87" t="n">
        <f aca="false">SUM(G18:G18)</f>
        <v>2630</v>
      </c>
      <c r="H19" s="87" t="n">
        <f aca="false">SUM(H18:H18)</f>
        <v>10</v>
      </c>
      <c r="I19" s="87" t="n">
        <f aca="false">SUM(I18:I18)</f>
        <v>12</v>
      </c>
      <c r="J19" s="87" t="n">
        <f aca="false">SUM(J18:J18)</f>
        <v>5910</v>
      </c>
      <c r="K19" s="84" t="n">
        <f aca="false">SUM(K18:K18)</f>
        <v>435</v>
      </c>
      <c r="L19" s="84" t="n">
        <f aca="false">SUM(L18:L18)</f>
        <v>560</v>
      </c>
      <c r="M19" s="84" t="n">
        <f aca="false">SUM(M18:M18)</f>
        <v>286600</v>
      </c>
      <c r="N19" s="84" t="n">
        <f aca="false">SUM(N18:N18)</f>
        <v>2598020</v>
      </c>
      <c r="O19" s="84" t="n">
        <f aca="false">SUM(O18:O18)</f>
        <v>5082</v>
      </c>
      <c r="P19" s="81"/>
      <c r="Q19" s="81"/>
    </row>
    <row r="20" s="71" customFormat="true" ht="30" hidden="false" customHeight="true" outlineLevel="0" collapsed="false">
      <c r="A20" s="89" t="s">
        <v>27</v>
      </c>
      <c r="B20" s="90" t="n">
        <f aca="false">B17+B19</f>
        <v>9082</v>
      </c>
      <c r="C20" s="90" t="n">
        <f aca="false">C17+C19</f>
        <v>12650</v>
      </c>
      <c r="D20" s="90" t="n">
        <f aca="false">D17+D19</f>
        <v>6332937</v>
      </c>
      <c r="E20" s="90" t="n">
        <f aca="false">E17+E19</f>
        <v>36</v>
      </c>
      <c r="F20" s="90" t="n">
        <f aca="false">F17+F19</f>
        <v>46</v>
      </c>
      <c r="G20" s="90" t="n">
        <f aca="false">G17+G19</f>
        <v>25988</v>
      </c>
      <c r="H20" s="90" t="n">
        <f aca="false">H17+H19</f>
        <v>112</v>
      </c>
      <c r="I20" s="90" t="n">
        <f aca="false">I17+I19</f>
        <v>190</v>
      </c>
      <c r="J20" s="90" t="n">
        <f aca="false">J17+J19</f>
        <v>85908</v>
      </c>
      <c r="K20" s="90" t="n">
        <f aca="false">K17+K19</f>
        <v>9006</v>
      </c>
      <c r="L20" s="90" t="n">
        <f aca="false">L17+L19</f>
        <v>12506</v>
      </c>
      <c r="M20" s="90" t="n">
        <f aca="false">M17+M19</f>
        <v>6273017</v>
      </c>
      <c r="N20" s="90" t="n">
        <f aca="false">N17+N19</f>
        <v>57481026</v>
      </c>
      <c r="O20" s="90" t="n">
        <f aca="false">O17+O19</f>
        <v>115701</v>
      </c>
    </row>
  </sheetData>
  <mergeCells count="8">
    <mergeCell ref="A1:O1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: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14.36"/>
    <col collapsed="false" customWidth="true" hidden="false" outlineLevel="0" max="15" min="15" style="61" width="12.62"/>
    <col collapsed="false" customWidth="false" hidden="true" outlineLevel="0" max="17" min="16" style="61" width="8.99"/>
    <col collapsed="false" customWidth="false" hidden="false" outlineLevel="0" max="257" min="18" style="61" width="8.99"/>
  </cols>
  <sheetData>
    <row r="1" s="61" customFormat="true" ht="24" hidden="false" customHeight="true" outlineLevel="0" collapsed="false">
      <c r="A1" s="62" t="s">
        <v>4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7" t="s">
        <v>84</v>
      </c>
      <c r="O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69" t="s">
        <v>9</v>
      </c>
      <c r="O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69"/>
      <c r="O4" s="70"/>
    </row>
    <row r="5" s="61" customFormat="true" ht="30" hidden="false" customHeight="true" outlineLevel="0" collapsed="false">
      <c r="A5" s="55" t="s">
        <v>14</v>
      </c>
      <c r="B5" s="56" t="n">
        <v>984</v>
      </c>
      <c r="C5" s="56" t="n">
        <v>1453</v>
      </c>
      <c r="D5" s="56" t="n">
        <v>738767</v>
      </c>
      <c r="E5" s="14" t="n">
        <v>0</v>
      </c>
      <c r="F5" s="14" t="n">
        <v>1</v>
      </c>
      <c r="G5" s="56" t="n">
        <v>590</v>
      </c>
      <c r="H5" s="14" t="n">
        <v>10</v>
      </c>
      <c r="I5" s="14" t="n">
        <v>14</v>
      </c>
      <c r="J5" s="56" t="n">
        <v>7400</v>
      </c>
      <c r="K5" s="56" t="n">
        <f aca="false">B5+E5-H5</f>
        <v>974</v>
      </c>
      <c r="L5" s="56" t="n">
        <f aca="false">C5+F5-I5</f>
        <v>1440</v>
      </c>
      <c r="M5" s="56" t="n">
        <f aca="false">D5+G5-J5</f>
        <v>731957</v>
      </c>
      <c r="N5" s="56" t="n">
        <f aca="false">P5+M5</f>
        <v>7596317</v>
      </c>
      <c r="O5" s="56" t="n">
        <f aca="false">Q5+L5</f>
        <v>14988</v>
      </c>
      <c r="P5" s="56" t="n">
        <v>6864360</v>
      </c>
      <c r="Q5" s="56" t="n">
        <v>13548</v>
      </c>
    </row>
    <row r="6" s="61" customFormat="true" ht="30" hidden="false" customHeight="true" outlineLevel="0" collapsed="false">
      <c r="A6" s="55" t="s">
        <v>15</v>
      </c>
      <c r="B6" s="56" t="n">
        <v>1677</v>
      </c>
      <c r="C6" s="56" t="n">
        <v>2378</v>
      </c>
      <c r="D6" s="56" t="n">
        <v>1186391</v>
      </c>
      <c r="E6" s="14" t="n">
        <v>2</v>
      </c>
      <c r="F6" s="24" t="n">
        <v>4</v>
      </c>
      <c r="G6" s="56" t="n">
        <f aca="false">1590+718</f>
        <v>2308</v>
      </c>
      <c r="H6" s="14" t="n">
        <v>18</v>
      </c>
      <c r="I6" s="24" t="n">
        <v>25</v>
      </c>
      <c r="J6" s="56" t="n">
        <v>11953</v>
      </c>
      <c r="K6" s="56" t="n">
        <f aca="false">B6+E6-H6</f>
        <v>1661</v>
      </c>
      <c r="L6" s="56" t="n">
        <f aca="false">C6+F6-I6</f>
        <v>2357</v>
      </c>
      <c r="M6" s="56" t="n">
        <f aca="false">D6+G6-J6</f>
        <v>1176746</v>
      </c>
      <c r="N6" s="56" t="n">
        <f aca="false">P6+M6</f>
        <v>12036231</v>
      </c>
      <c r="O6" s="56" t="n">
        <f aca="false">Q6+L6</f>
        <v>24280</v>
      </c>
      <c r="P6" s="56" t="n">
        <v>10859485</v>
      </c>
      <c r="Q6" s="56" t="n">
        <v>21923</v>
      </c>
    </row>
    <row r="7" s="61" customFormat="true" ht="30" hidden="false" customHeight="true" outlineLevel="0" collapsed="false">
      <c r="A7" s="55" t="s">
        <v>16</v>
      </c>
      <c r="B7" s="56" t="n">
        <v>1228</v>
      </c>
      <c r="C7" s="56" t="n">
        <v>1796</v>
      </c>
      <c r="D7" s="56" t="n">
        <v>886809</v>
      </c>
      <c r="E7" s="14" t="n">
        <v>3</v>
      </c>
      <c r="F7" s="14" t="n">
        <v>4</v>
      </c>
      <c r="G7" s="56" t="n">
        <f aca="false">1470+490</f>
        <v>1960</v>
      </c>
      <c r="H7" s="14" t="n">
        <v>17</v>
      </c>
      <c r="I7" s="14" t="n">
        <v>29</v>
      </c>
      <c r="J7" s="14" t="n">
        <v>13460</v>
      </c>
      <c r="K7" s="56" t="n">
        <f aca="false">B7+E7-H7</f>
        <v>1214</v>
      </c>
      <c r="L7" s="56" t="n">
        <f aca="false">C7+F7-I7</f>
        <v>1771</v>
      </c>
      <c r="M7" s="56" t="n">
        <f aca="false">D7+G7-J7</f>
        <v>875309</v>
      </c>
      <c r="N7" s="56" t="n">
        <f aca="false">P7+M7</f>
        <v>8976845</v>
      </c>
      <c r="O7" s="56" t="n">
        <f aca="false">Q7+L7</f>
        <v>18342</v>
      </c>
      <c r="P7" s="56" t="n">
        <v>8101536</v>
      </c>
      <c r="Q7" s="56" t="n">
        <v>16571</v>
      </c>
    </row>
    <row r="8" s="61" customFormat="true" ht="30" hidden="false" customHeight="true" outlineLevel="0" collapsed="false">
      <c r="A8" s="55" t="s">
        <v>17</v>
      </c>
      <c r="B8" s="56" t="n">
        <v>1336</v>
      </c>
      <c r="C8" s="56" t="n">
        <v>1883</v>
      </c>
      <c r="D8" s="56" t="n">
        <v>937889</v>
      </c>
      <c r="E8" s="56" t="n">
        <v>1</v>
      </c>
      <c r="F8" s="56" t="n">
        <v>1</v>
      </c>
      <c r="G8" s="56" t="n">
        <v>780</v>
      </c>
      <c r="H8" s="14" t="n">
        <v>5</v>
      </c>
      <c r="I8" s="14" t="n">
        <v>9</v>
      </c>
      <c r="J8" s="14" t="n">
        <v>3870</v>
      </c>
      <c r="K8" s="56" t="n">
        <f aca="false">B8+E8-H8</f>
        <v>1332</v>
      </c>
      <c r="L8" s="56" t="n">
        <f aca="false">C8+F8-I8</f>
        <v>1875</v>
      </c>
      <c r="M8" s="56" t="n">
        <f aca="false">D8+G8-J8</f>
        <v>934799</v>
      </c>
      <c r="N8" s="56" t="n">
        <f aca="false">P8+M8</f>
        <v>9470751</v>
      </c>
      <c r="O8" s="56" t="n">
        <f aca="false">Q8+L8</f>
        <v>19223</v>
      </c>
      <c r="P8" s="56" t="n">
        <v>8535952</v>
      </c>
      <c r="Q8" s="56" t="n">
        <v>17348</v>
      </c>
    </row>
    <row r="9" s="61" customFormat="true" ht="30" hidden="false" customHeight="true" outlineLevel="0" collapsed="false">
      <c r="A9" s="55" t="s">
        <v>18</v>
      </c>
      <c r="B9" s="56" t="n">
        <v>808</v>
      </c>
      <c r="C9" s="56" t="n">
        <v>1099</v>
      </c>
      <c r="D9" s="56" t="n">
        <v>542346</v>
      </c>
      <c r="E9" s="14" t="n">
        <v>0</v>
      </c>
      <c r="F9" s="14" t="n">
        <v>0</v>
      </c>
      <c r="G9" s="56" t="n">
        <v>0</v>
      </c>
      <c r="H9" s="14" t="n">
        <v>17</v>
      </c>
      <c r="I9" s="14" t="n">
        <v>22</v>
      </c>
      <c r="J9" s="56" t="n">
        <v>10130</v>
      </c>
      <c r="K9" s="56" t="n">
        <f aca="false">B9+E9-H9</f>
        <v>791</v>
      </c>
      <c r="L9" s="56" t="n">
        <f aca="false">C9+F9-I9</f>
        <v>1077</v>
      </c>
      <c r="M9" s="56" t="n">
        <f aca="false">D9+G9-J9</f>
        <v>532216</v>
      </c>
      <c r="N9" s="56" t="n">
        <f aca="false">P9+M9</f>
        <v>5567572</v>
      </c>
      <c r="O9" s="56" t="n">
        <f aca="false">Q9+L9</f>
        <v>11343</v>
      </c>
      <c r="P9" s="56" t="n">
        <v>5035356</v>
      </c>
      <c r="Q9" s="56" t="n">
        <v>10266</v>
      </c>
    </row>
    <row r="10" s="82" customFormat="true" ht="30" hidden="false" customHeight="true" outlineLevel="0" collapsed="false">
      <c r="A10" s="55" t="s">
        <v>19</v>
      </c>
      <c r="B10" s="57" t="n">
        <v>579</v>
      </c>
      <c r="C10" s="57" t="n">
        <v>820</v>
      </c>
      <c r="D10" s="57" t="n">
        <v>415902</v>
      </c>
      <c r="E10" s="14" t="n">
        <v>4</v>
      </c>
      <c r="F10" s="14" t="n">
        <v>7</v>
      </c>
      <c r="G10" s="57" t="n">
        <f aca="false">2930+510</f>
        <v>3440</v>
      </c>
      <c r="H10" s="14" t="n">
        <v>3</v>
      </c>
      <c r="I10" s="14" t="n">
        <v>8</v>
      </c>
      <c r="J10" s="14" t="n">
        <v>3201</v>
      </c>
      <c r="K10" s="57" t="n">
        <f aca="false">B10+E10-H10</f>
        <v>580</v>
      </c>
      <c r="L10" s="57" t="n">
        <f aca="false">C10+F10-I10</f>
        <v>819</v>
      </c>
      <c r="M10" s="57" t="n">
        <f aca="false">D10+G10-J10</f>
        <v>416141</v>
      </c>
      <c r="N10" s="57" t="n">
        <f aca="false">P10+M10</f>
        <v>4274582</v>
      </c>
      <c r="O10" s="57" t="n">
        <f aca="false">Q10+L10</f>
        <v>8536</v>
      </c>
      <c r="P10" s="57" t="n">
        <v>3858441</v>
      </c>
      <c r="Q10" s="57" t="n">
        <v>7717</v>
      </c>
    </row>
    <row r="11" s="61" customFormat="true" ht="30" hidden="false" customHeight="true" outlineLevel="0" collapsed="false">
      <c r="A11" s="55" t="s">
        <v>34</v>
      </c>
      <c r="B11" s="56" t="n">
        <v>685</v>
      </c>
      <c r="C11" s="56" t="n">
        <v>944</v>
      </c>
      <c r="D11" s="56" t="n">
        <v>492506</v>
      </c>
      <c r="E11" s="14" t="n">
        <v>0</v>
      </c>
      <c r="F11" s="14" t="n">
        <v>2</v>
      </c>
      <c r="G11" s="56" t="n">
        <v>1120</v>
      </c>
      <c r="H11" s="14" t="n">
        <v>3</v>
      </c>
      <c r="I11" s="14" t="n">
        <v>4</v>
      </c>
      <c r="J11" s="14" t="n">
        <v>2159</v>
      </c>
      <c r="K11" s="56" t="n">
        <f aca="false">B11+E11-H11</f>
        <v>682</v>
      </c>
      <c r="L11" s="56" t="n">
        <f aca="false">C11+F11-I11</f>
        <v>942</v>
      </c>
      <c r="M11" s="56" t="n">
        <f aca="false">D11+G11-J11</f>
        <v>491467</v>
      </c>
      <c r="N11" s="56" t="n">
        <f aca="false">P11+M11</f>
        <v>4870970</v>
      </c>
      <c r="O11" s="56" t="n">
        <f aca="false">Q11+L11</f>
        <v>9477</v>
      </c>
      <c r="P11" s="56" t="n">
        <v>4379503</v>
      </c>
      <c r="Q11" s="56" t="n">
        <v>8535</v>
      </c>
    </row>
    <row r="12" s="61" customFormat="true" ht="30" hidden="false" customHeight="true" outlineLevel="0" collapsed="false">
      <c r="A12" s="55" t="s">
        <v>21</v>
      </c>
      <c r="B12" s="56" t="n">
        <v>1001</v>
      </c>
      <c r="C12" s="56" t="n">
        <v>1247</v>
      </c>
      <c r="D12" s="56" t="n">
        <v>618945</v>
      </c>
      <c r="E12" s="14" t="n">
        <v>7</v>
      </c>
      <c r="F12" s="14" t="n">
        <v>8</v>
      </c>
      <c r="G12" s="56" t="n">
        <f aca="false">4050+380</f>
        <v>4430</v>
      </c>
      <c r="H12" s="14" t="n">
        <v>25</v>
      </c>
      <c r="I12" s="14" t="n">
        <v>29</v>
      </c>
      <c r="J12" s="56" t="n">
        <v>12382</v>
      </c>
      <c r="K12" s="56" t="n">
        <f aca="false">B12+E12-H12</f>
        <v>983</v>
      </c>
      <c r="L12" s="56" t="n">
        <f aca="false">C12+F12-I12</f>
        <v>1226</v>
      </c>
      <c r="M12" s="56" t="n">
        <f aca="false">D12+G12-J12</f>
        <v>610993</v>
      </c>
      <c r="N12" s="56" t="n">
        <f aca="false">P12+M12</f>
        <v>6447674</v>
      </c>
      <c r="O12" s="56" t="n">
        <f aca="false">Q12+L12</f>
        <v>13150</v>
      </c>
      <c r="P12" s="56" t="n">
        <v>5836681</v>
      </c>
      <c r="Q12" s="56" t="n">
        <v>11924</v>
      </c>
    </row>
    <row r="13" s="61" customFormat="true" ht="30" hidden="false" customHeight="true" outlineLevel="0" collapsed="false">
      <c r="A13" s="55" t="s">
        <v>22</v>
      </c>
      <c r="B13" s="56" t="n">
        <v>50</v>
      </c>
      <c r="C13" s="56" t="n">
        <v>57</v>
      </c>
      <c r="D13" s="56" t="n">
        <v>31890</v>
      </c>
      <c r="E13" s="56" t="n">
        <v>0</v>
      </c>
      <c r="F13" s="56" t="n">
        <v>0</v>
      </c>
      <c r="G13" s="56" t="n">
        <v>0</v>
      </c>
      <c r="H13" s="56" t="n">
        <v>1</v>
      </c>
      <c r="I13" s="56" t="n">
        <v>1</v>
      </c>
      <c r="J13" s="56" t="n">
        <v>1180</v>
      </c>
      <c r="K13" s="56" t="n">
        <f aca="false">B13+E13-H13</f>
        <v>49</v>
      </c>
      <c r="L13" s="56" t="n">
        <f aca="false">C13+F13-I13</f>
        <v>56</v>
      </c>
      <c r="M13" s="56" t="n">
        <f aca="false">D13+G13-J13</f>
        <v>30710</v>
      </c>
      <c r="N13" s="56" t="n">
        <f aca="false">P13+M13</f>
        <v>397670</v>
      </c>
      <c r="O13" s="56" t="n">
        <f aca="false">Q13+L13</f>
        <v>759</v>
      </c>
      <c r="P13" s="56" t="n">
        <v>366960</v>
      </c>
      <c r="Q13" s="56" t="n">
        <v>703</v>
      </c>
    </row>
    <row r="14" s="61" customFormat="true" ht="30" hidden="false" customHeight="true" outlineLevel="0" collapsed="false">
      <c r="A14" s="55" t="s">
        <v>23</v>
      </c>
      <c r="B14" s="57" t="n">
        <v>138</v>
      </c>
      <c r="C14" s="57" t="n">
        <v>162</v>
      </c>
      <c r="D14" s="57" t="n">
        <v>81140</v>
      </c>
      <c r="E14" s="14" t="n">
        <v>2</v>
      </c>
      <c r="F14" s="14" t="n">
        <v>4</v>
      </c>
      <c r="G14" s="57" t="n">
        <v>2080</v>
      </c>
      <c r="H14" s="56" t="n">
        <v>0</v>
      </c>
      <c r="I14" s="56" t="n">
        <v>0</v>
      </c>
      <c r="J14" s="56" t="n">
        <v>0</v>
      </c>
      <c r="K14" s="57" t="n">
        <f aca="false">B14+E14-H14</f>
        <v>140</v>
      </c>
      <c r="L14" s="57" t="n">
        <f aca="false">C14+F14-I14</f>
        <v>166</v>
      </c>
      <c r="M14" s="57" t="n">
        <f aca="false">D14+G14-J14</f>
        <v>83220</v>
      </c>
      <c r="N14" s="56" t="n">
        <f aca="false">P14+M14</f>
        <v>806880</v>
      </c>
      <c r="O14" s="56" t="n">
        <f aca="false">Q14+L14</f>
        <v>1612</v>
      </c>
      <c r="P14" s="56" t="n">
        <v>723660</v>
      </c>
      <c r="Q14" s="56" t="n">
        <v>1446</v>
      </c>
    </row>
    <row r="15" s="61" customFormat="true" ht="30" hidden="false" customHeight="true" outlineLevel="0" collapsed="false">
      <c r="A15" s="55" t="s">
        <v>70</v>
      </c>
      <c r="B15" s="57" t="n">
        <v>85</v>
      </c>
      <c r="C15" s="57" t="n">
        <v>107</v>
      </c>
      <c r="D15" s="57" t="n">
        <v>53832</v>
      </c>
      <c r="E15" s="56" t="n">
        <v>0</v>
      </c>
      <c r="F15" s="56" t="n">
        <v>0</v>
      </c>
      <c r="G15" s="56" t="n">
        <v>0</v>
      </c>
      <c r="H15" s="56" t="n">
        <v>2</v>
      </c>
      <c r="I15" s="56" t="n">
        <v>2</v>
      </c>
      <c r="J15" s="56" t="n">
        <v>0</v>
      </c>
      <c r="K15" s="57" t="n">
        <f aca="false">B15+E15-H15</f>
        <v>83</v>
      </c>
      <c r="L15" s="57" t="n">
        <f aca="false">C15+F15-I15</f>
        <v>105</v>
      </c>
      <c r="M15" s="57" t="n">
        <f aca="false">D15+G15-J15</f>
        <v>53832</v>
      </c>
      <c r="N15" s="56" t="n">
        <f aca="false">P15+M15</f>
        <v>374904</v>
      </c>
      <c r="O15" s="56" t="n">
        <f aca="false">Q15+L15</f>
        <v>743</v>
      </c>
      <c r="P15" s="56" t="n">
        <v>321072</v>
      </c>
      <c r="Q15" s="56" t="n">
        <v>638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f aca="false">M16+P16</f>
        <v>0</v>
      </c>
      <c r="O16" s="56" t="n">
        <f aca="false">L16+Q16</f>
        <v>0</v>
      </c>
      <c r="P16" s="56" t="n">
        <v>0</v>
      </c>
      <c r="Q16" s="56" t="n">
        <v>0</v>
      </c>
    </row>
    <row r="17" s="61" customFormat="true" ht="30" hidden="false" customHeight="true" outlineLevel="0" collapsed="false">
      <c r="A17" s="83" t="s">
        <v>75</v>
      </c>
      <c r="B17" s="84" t="n">
        <f aca="false">SUM(B5:B16)</f>
        <v>8571</v>
      </c>
      <c r="C17" s="84" t="n">
        <f aca="false">SUM(C5:C16)</f>
        <v>11946</v>
      </c>
      <c r="D17" s="84" t="n">
        <f aca="false">SUM(D5:D16)</f>
        <v>5986417</v>
      </c>
      <c r="E17" s="85" t="n">
        <f aca="false">SUM(E5:E16)</f>
        <v>19</v>
      </c>
      <c r="F17" s="86" t="n">
        <f aca="false">SUM(F5:F16)</f>
        <v>31</v>
      </c>
      <c r="G17" s="84" t="n">
        <f aca="false">SUM(G5:G16)</f>
        <v>16708</v>
      </c>
      <c r="H17" s="86" t="n">
        <f aca="false">SUM(H5:H16)</f>
        <v>101</v>
      </c>
      <c r="I17" s="85" t="n">
        <f aca="false">SUM(I5:I16)</f>
        <v>143</v>
      </c>
      <c r="J17" s="84" t="n">
        <f aca="false">SUM(J5:J16)</f>
        <v>65735</v>
      </c>
      <c r="K17" s="84" t="n">
        <f aca="false">SUM(K5:K16)</f>
        <v>8489</v>
      </c>
      <c r="L17" s="84" t="n">
        <f aca="false">SUM(L5:L16)</f>
        <v>11834</v>
      </c>
      <c r="M17" s="84" t="n">
        <f aca="false">SUM(M5:M16)</f>
        <v>5937390</v>
      </c>
      <c r="N17" s="84" t="n">
        <f aca="false">SUM(N5:N16)</f>
        <v>60820396</v>
      </c>
      <c r="O17" s="84" t="n">
        <f aca="false">SUM(O5:O16)</f>
        <v>122453</v>
      </c>
      <c r="P17" s="56"/>
      <c r="Q17" s="56"/>
    </row>
    <row r="18" s="61" customFormat="true" ht="30" hidden="false" customHeight="true" outlineLevel="0" collapsed="false">
      <c r="A18" s="58" t="s">
        <v>26</v>
      </c>
      <c r="B18" s="56" t="n">
        <v>435</v>
      </c>
      <c r="C18" s="56" t="n">
        <v>560</v>
      </c>
      <c r="D18" s="56" t="n">
        <v>286600</v>
      </c>
      <c r="E18" s="59" t="n">
        <v>0</v>
      </c>
      <c r="F18" s="60" t="n">
        <v>2</v>
      </c>
      <c r="G18" s="59" t="n">
        <v>1110</v>
      </c>
      <c r="H18" s="59" t="n">
        <v>5</v>
      </c>
      <c r="I18" s="59" t="n">
        <v>5</v>
      </c>
      <c r="J18" s="59" t="n">
        <v>2450</v>
      </c>
      <c r="K18" s="56" t="n">
        <f aca="false">B18+E18-H18</f>
        <v>430</v>
      </c>
      <c r="L18" s="56" t="n">
        <f aca="false">C18+F18-I18</f>
        <v>557</v>
      </c>
      <c r="M18" s="56" t="n">
        <f aca="false">D18+G18-J18</f>
        <v>285260</v>
      </c>
      <c r="N18" s="56" t="n">
        <f aca="false">P18+M18</f>
        <v>2883280</v>
      </c>
      <c r="O18" s="56" t="n">
        <f aca="false">Q18+L18</f>
        <v>5639</v>
      </c>
      <c r="P18" s="56" t="n">
        <v>2598020</v>
      </c>
      <c r="Q18" s="56" t="n">
        <v>5082</v>
      </c>
    </row>
    <row r="19" s="61" customFormat="true" ht="30" hidden="false" customHeight="true" outlineLevel="0" collapsed="false">
      <c r="A19" s="83" t="s">
        <v>72</v>
      </c>
      <c r="B19" s="84" t="n">
        <v>435</v>
      </c>
      <c r="C19" s="84" t="n">
        <v>560</v>
      </c>
      <c r="D19" s="84" t="n">
        <v>286600</v>
      </c>
      <c r="E19" s="87" t="n">
        <f aca="false">SUM(E18:E18)</f>
        <v>0</v>
      </c>
      <c r="F19" s="88" t="n">
        <f aca="false">SUM(F18:F18)</f>
        <v>2</v>
      </c>
      <c r="G19" s="87" t="n">
        <f aca="false">SUM(G18:G18)</f>
        <v>1110</v>
      </c>
      <c r="H19" s="87" t="n">
        <f aca="false">SUM(H18:H18)</f>
        <v>5</v>
      </c>
      <c r="I19" s="87" t="n">
        <f aca="false">SUM(I18:I18)</f>
        <v>5</v>
      </c>
      <c r="J19" s="87" t="n">
        <f aca="false">SUM(J18:J18)</f>
        <v>2450</v>
      </c>
      <c r="K19" s="84" t="n">
        <f aca="false">SUM(K18:K18)</f>
        <v>430</v>
      </c>
      <c r="L19" s="84" t="n">
        <f aca="false">SUM(L18:L18)</f>
        <v>557</v>
      </c>
      <c r="M19" s="84" t="n">
        <f aca="false">SUM(M18:M18)</f>
        <v>285260</v>
      </c>
      <c r="N19" s="84" t="n">
        <f aca="false">SUM(N18:N18)</f>
        <v>2883280</v>
      </c>
      <c r="O19" s="84" t="n">
        <f aca="false">SUM(O18:O18)</f>
        <v>5639</v>
      </c>
      <c r="P19" s="81"/>
      <c r="Q19" s="81"/>
    </row>
    <row r="20" s="71" customFormat="true" ht="30" hidden="false" customHeight="true" outlineLevel="0" collapsed="false">
      <c r="A20" s="89" t="s">
        <v>27</v>
      </c>
      <c r="B20" s="90" t="n">
        <f aca="false">B17+B19</f>
        <v>9006</v>
      </c>
      <c r="C20" s="90" t="n">
        <f aca="false">C17+C19</f>
        <v>12506</v>
      </c>
      <c r="D20" s="90" t="n">
        <f aca="false">D17+D19</f>
        <v>6273017</v>
      </c>
      <c r="E20" s="90" t="n">
        <f aca="false">E17+E19</f>
        <v>19</v>
      </c>
      <c r="F20" s="90" t="n">
        <f aca="false">F17+F19</f>
        <v>33</v>
      </c>
      <c r="G20" s="90" t="n">
        <f aca="false">G17+G19</f>
        <v>17818</v>
      </c>
      <c r="H20" s="90" t="n">
        <f aca="false">H17+H19</f>
        <v>106</v>
      </c>
      <c r="I20" s="90" t="n">
        <f aca="false">I17+I19</f>
        <v>148</v>
      </c>
      <c r="J20" s="90" t="n">
        <f aca="false">J17+J19</f>
        <v>68185</v>
      </c>
      <c r="K20" s="90" t="n">
        <f aca="false">K17+K19</f>
        <v>8919</v>
      </c>
      <c r="L20" s="90" t="n">
        <f aca="false">L17+L19</f>
        <v>12391</v>
      </c>
      <c r="M20" s="90" t="n">
        <f aca="false">M17+M19</f>
        <v>6222650</v>
      </c>
      <c r="N20" s="90" t="n">
        <f aca="false">N17+N19</f>
        <v>63703676</v>
      </c>
      <c r="O20" s="90" t="n">
        <f aca="false">O17+O19</f>
        <v>128092</v>
      </c>
    </row>
  </sheetData>
  <mergeCells count="8">
    <mergeCell ref="A1:O1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: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14.36"/>
    <col collapsed="false" customWidth="true" hidden="false" outlineLevel="0" max="15" min="15" style="61" width="12.62"/>
    <col collapsed="false" customWidth="false" hidden="true" outlineLevel="0" max="17" min="16" style="61" width="8.99"/>
    <col collapsed="false" customWidth="false" hidden="false" outlineLevel="0" max="257" min="18" style="61" width="8.99"/>
  </cols>
  <sheetData>
    <row r="1" s="61" customFormat="true" ht="24" hidden="false" customHeight="true" outlineLevel="0" collapsed="false">
      <c r="A1" s="62" t="s">
        <v>4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7" t="s">
        <v>85</v>
      </c>
      <c r="O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69" t="s">
        <v>9</v>
      </c>
      <c r="O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69"/>
      <c r="O4" s="70"/>
    </row>
    <row r="5" s="61" customFormat="true" ht="30" hidden="false" customHeight="true" outlineLevel="0" collapsed="false">
      <c r="A5" s="55" t="s">
        <v>14</v>
      </c>
      <c r="B5" s="56" t="n">
        <v>974</v>
      </c>
      <c r="C5" s="56" t="n">
        <v>1440</v>
      </c>
      <c r="D5" s="56" t="n">
        <v>731957</v>
      </c>
      <c r="E5" s="14" t="n">
        <v>4</v>
      </c>
      <c r="F5" s="14" t="n">
        <v>4</v>
      </c>
      <c r="G5" s="56" t="n">
        <v>2230</v>
      </c>
      <c r="H5" s="14" t="n">
        <v>14</v>
      </c>
      <c r="I5" s="14" t="n">
        <v>24</v>
      </c>
      <c r="J5" s="56" t="n">
        <v>11100</v>
      </c>
      <c r="K5" s="56" t="n">
        <f aca="false">B5+E5-H5</f>
        <v>964</v>
      </c>
      <c r="L5" s="56" t="n">
        <f aca="false">C5+F5-I5</f>
        <v>1420</v>
      </c>
      <c r="M5" s="56" t="n">
        <f aca="false">D5+G5-J5</f>
        <v>723087</v>
      </c>
      <c r="N5" s="56" t="n">
        <f aca="false">P5+M5</f>
        <v>8319404</v>
      </c>
      <c r="O5" s="56" t="n">
        <f aca="false">Q5+L5</f>
        <v>16408</v>
      </c>
      <c r="P5" s="56" t="n">
        <v>7596317</v>
      </c>
      <c r="Q5" s="56" t="n">
        <v>14988</v>
      </c>
    </row>
    <row r="6" s="61" customFormat="true" ht="30" hidden="false" customHeight="true" outlineLevel="0" collapsed="false">
      <c r="A6" s="55" t="s">
        <v>15</v>
      </c>
      <c r="B6" s="56" t="n">
        <v>1661</v>
      </c>
      <c r="C6" s="56" t="n">
        <v>2357</v>
      </c>
      <c r="D6" s="56" t="n">
        <v>1176746</v>
      </c>
      <c r="E6" s="14" t="n">
        <v>5</v>
      </c>
      <c r="F6" s="24" t="n">
        <v>6</v>
      </c>
      <c r="G6" s="56" t="n">
        <f aca="false">2650+910</f>
        <v>3560</v>
      </c>
      <c r="H6" s="14" t="n">
        <v>41</v>
      </c>
      <c r="I6" s="24" t="n">
        <v>66</v>
      </c>
      <c r="J6" s="56" t="n">
        <v>30613</v>
      </c>
      <c r="K6" s="56" t="n">
        <f aca="false">B6+E6-H6</f>
        <v>1625</v>
      </c>
      <c r="L6" s="56" t="n">
        <f aca="false">C6+F6-I6</f>
        <v>2297</v>
      </c>
      <c r="M6" s="56" t="n">
        <f aca="false">D6+G6-J6</f>
        <v>1149693</v>
      </c>
      <c r="N6" s="56" t="n">
        <f aca="false">P6+M6</f>
        <v>13185924</v>
      </c>
      <c r="O6" s="56" t="n">
        <f aca="false">Q6+L6</f>
        <v>26577</v>
      </c>
      <c r="P6" s="56" t="n">
        <v>12036231</v>
      </c>
      <c r="Q6" s="56" t="n">
        <v>24280</v>
      </c>
    </row>
    <row r="7" s="61" customFormat="true" ht="30" hidden="false" customHeight="true" outlineLevel="0" collapsed="false">
      <c r="A7" s="55" t="s">
        <v>16</v>
      </c>
      <c r="B7" s="56" t="n">
        <v>1214</v>
      </c>
      <c r="C7" s="56" t="n">
        <v>1771</v>
      </c>
      <c r="D7" s="56" t="n">
        <v>875309</v>
      </c>
      <c r="E7" s="14" t="n">
        <v>8</v>
      </c>
      <c r="F7" s="14" t="n">
        <v>11</v>
      </c>
      <c r="G7" s="56" t="n">
        <f aca="false">5130+960</f>
        <v>6090</v>
      </c>
      <c r="H7" s="14" t="n">
        <v>16</v>
      </c>
      <c r="I7" s="14" t="n">
        <v>36</v>
      </c>
      <c r="J7" s="14" t="n">
        <v>17326</v>
      </c>
      <c r="K7" s="56" t="n">
        <f aca="false">B7+E7-H7</f>
        <v>1206</v>
      </c>
      <c r="L7" s="56" t="n">
        <f aca="false">C7+F7-I7</f>
        <v>1746</v>
      </c>
      <c r="M7" s="56" t="n">
        <f aca="false">D7+G7-J7</f>
        <v>864073</v>
      </c>
      <c r="N7" s="56" t="n">
        <f aca="false">P7+M7</f>
        <v>9840918</v>
      </c>
      <c r="O7" s="56" t="n">
        <f aca="false">Q7+L7</f>
        <v>20088</v>
      </c>
      <c r="P7" s="56" t="n">
        <v>8976845</v>
      </c>
      <c r="Q7" s="56" t="n">
        <v>18342</v>
      </c>
    </row>
    <row r="8" s="61" customFormat="true" ht="30" hidden="false" customHeight="true" outlineLevel="0" collapsed="false">
      <c r="A8" s="55" t="s">
        <v>17</v>
      </c>
      <c r="B8" s="56" t="n">
        <v>1332</v>
      </c>
      <c r="C8" s="56" t="n">
        <v>1875</v>
      </c>
      <c r="D8" s="56" t="n">
        <v>934799</v>
      </c>
      <c r="E8" s="56" t="n">
        <v>2</v>
      </c>
      <c r="F8" s="56" t="n">
        <v>2</v>
      </c>
      <c r="G8" s="56" t="n">
        <f aca="false">490+780</f>
        <v>1270</v>
      </c>
      <c r="H8" s="14" t="n">
        <v>13</v>
      </c>
      <c r="I8" s="14" t="n">
        <v>22</v>
      </c>
      <c r="J8" s="14" t="n">
        <v>9922</v>
      </c>
      <c r="K8" s="56" t="n">
        <f aca="false">B8+E8-H8</f>
        <v>1321</v>
      </c>
      <c r="L8" s="56" t="n">
        <f aca="false">C8+F8-I8</f>
        <v>1855</v>
      </c>
      <c r="M8" s="56" t="n">
        <f aca="false">D8+G8-J8</f>
        <v>926147</v>
      </c>
      <c r="N8" s="56" t="n">
        <f aca="false">P8+M8</f>
        <v>10396898</v>
      </c>
      <c r="O8" s="56" t="n">
        <f aca="false">Q8+L8</f>
        <v>21078</v>
      </c>
      <c r="P8" s="56" t="n">
        <v>9470751</v>
      </c>
      <c r="Q8" s="56" t="n">
        <v>19223</v>
      </c>
    </row>
    <row r="9" s="61" customFormat="true" ht="30" hidden="false" customHeight="true" outlineLevel="0" collapsed="false">
      <c r="A9" s="55" t="s">
        <v>18</v>
      </c>
      <c r="B9" s="56" t="n">
        <v>791</v>
      </c>
      <c r="C9" s="56" t="n">
        <v>1077</v>
      </c>
      <c r="D9" s="56" t="n">
        <v>532216</v>
      </c>
      <c r="E9" s="14" t="n">
        <v>1</v>
      </c>
      <c r="F9" s="14" t="n">
        <v>1</v>
      </c>
      <c r="G9" s="56" t="n">
        <f aca="false">590+190</f>
        <v>780</v>
      </c>
      <c r="H9" s="14" t="n">
        <v>3</v>
      </c>
      <c r="I9" s="14" t="n">
        <v>5</v>
      </c>
      <c r="J9" s="56" t="n">
        <v>2344</v>
      </c>
      <c r="K9" s="56" t="n">
        <f aca="false">B9+E9-H9</f>
        <v>789</v>
      </c>
      <c r="L9" s="56" t="n">
        <f aca="false">C9+F9-I9</f>
        <v>1073</v>
      </c>
      <c r="M9" s="56" t="n">
        <f aca="false">D9+G9-J9</f>
        <v>530652</v>
      </c>
      <c r="N9" s="56" t="n">
        <f aca="false">P9+M9</f>
        <v>6098224</v>
      </c>
      <c r="O9" s="56" t="n">
        <f aca="false">Q9+L9</f>
        <v>12416</v>
      </c>
      <c r="P9" s="56" t="n">
        <v>5567572</v>
      </c>
      <c r="Q9" s="56" t="n">
        <v>11343</v>
      </c>
    </row>
    <row r="10" s="82" customFormat="true" ht="30" hidden="false" customHeight="true" outlineLevel="0" collapsed="false">
      <c r="A10" s="55" t="s">
        <v>19</v>
      </c>
      <c r="B10" s="57" t="n">
        <v>580</v>
      </c>
      <c r="C10" s="57" t="n">
        <v>819</v>
      </c>
      <c r="D10" s="57" t="n">
        <v>416141</v>
      </c>
      <c r="E10" s="14" t="n">
        <v>2</v>
      </c>
      <c r="F10" s="14" t="n">
        <v>2</v>
      </c>
      <c r="G10" s="57" t="n">
        <v>1080</v>
      </c>
      <c r="H10" s="14" t="n">
        <v>1</v>
      </c>
      <c r="I10" s="14" t="n">
        <v>3</v>
      </c>
      <c r="J10" s="14" t="n">
        <v>1480</v>
      </c>
      <c r="K10" s="57" t="n">
        <f aca="false">B10+E10-H10</f>
        <v>581</v>
      </c>
      <c r="L10" s="57" t="n">
        <f aca="false">C10+F10-I10</f>
        <v>818</v>
      </c>
      <c r="M10" s="57" t="n">
        <f aca="false">D10+G10-J10</f>
        <v>415741</v>
      </c>
      <c r="N10" s="57" t="n">
        <f aca="false">P10+M10</f>
        <v>4690323</v>
      </c>
      <c r="O10" s="57" t="n">
        <f aca="false">Q10+L10</f>
        <v>9354</v>
      </c>
      <c r="P10" s="57" t="n">
        <v>4274582</v>
      </c>
      <c r="Q10" s="57" t="n">
        <v>8536</v>
      </c>
    </row>
    <row r="11" s="61" customFormat="true" ht="30" hidden="false" customHeight="true" outlineLevel="0" collapsed="false">
      <c r="A11" s="55" t="s">
        <v>34</v>
      </c>
      <c r="B11" s="56" t="n">
        <v>682</v>
      </c>
      <c r="C11" s="56" t="n">
        <v>942</v>
      </c>
      <c r="D11" s="56" t="n">
        <v>491467</v>
      </c>
      <c r="E11" s="14" t="n">
        <v>0</v>
      </c>
      <c r="F11" s="14" t="n">
        <v>2</v>
      </c>
      <c r="G11" s="56" t="n">
        <v>1102</v>
      </c>
      <c r="H11" s="14" t="n">
        <v>39</v>
      </c>
      <c r="I11" s="14" t="n">
        <v>62</v>
      </c>
      <c r="J11" s="14" t="n">
        <v>28673</v>
      </c>
      <c r="K11" s="56" t="n">
        <f aca="false">B11+E11-H11</f>
        <v>643</v>
      </c>
      <c r="L11" s="56" t="n">
        <f aca="false">C11+F11-I11</f>
        <v>882</v>
      </c>
      <c r="M11" s="56" t="n">
        <f aca="false">D11+G11-J11</f>
        <v>463896</v>
      </c>
      <c r="N11" s="56" t="n">
        <f aca="false">P11+M11</f>
        <v>5334866</v>
      </c>
      <c r="O11" s="56" t="n">
        <f aca="false">Q11+L11</f>
        <v>10359</v>
      </c>
      <c r="P11" s="56" t="n">
        <v>4870970</v>
      </c>
      <c r="Q11" s="56" t="n">
        <v>9477</v>
      </c>
    </row>
    <row r="12" s="61" customFormat="true" ht="30" hidden="false" customHeight="true" outlineLevel="0" collapsed="false">
      <c r="A12" s="55" t="s">
        <v>21</v>
      </c>
      <c r="B12" s="56" t="n">
        <v>983</v>
      </c>
      <c r="C12" s="56" t="n">
        <v>1226</v>
      </c>
      <c r="D12" s="56" t="n">
        <v>610993</v>
      </c>
      <c r="E12" s="14" t="n">
        <v>2</v>
      </c>
      <c r="F12" s="14" t="n">
        <v>3</v>
      </c>
      <c r="G12" s="56" t="n">
        <f aca="false">1110+660</f>
        <v>1770</v>
      </c>
      <c r="H12" s="14" t="n">
        <v>9</v>
      </c>
      <c r="I12" s="14" t="n">
        <v>12</v>
      </c>
      <c r="J12" s="56" t="n">
        <v>5880</v>
      </c>
      <c r="K12" s="56" t="n">
        <f aca="false">B12+E12-H12</f>
        <v>976</v>
      </c>
      <c r="L12" s="56" t="n">
        <f aca="false">C12+F12-I12</f>
        <v>1217</v>
      </c>
      <c r="M12" s="56" t="n">
        <f aca="false">D12+G12-J12</f>
        <v>606883</v>
      </c>
      <c r="N12" s="56" t="n">
        <f aca="false">P12+M12</f>
        <v>7054557</v>
      </c>
      <c r="O12" s="56" t="n">
        <f aca="false">Q12+L12</f>
        <v>14367</v>
      </c>
      <c r="P12" s="56" t="n">
        <v>6447674</v>
      </c>
      <c r="Q12" s="56" t="n">
        <v>13150</v>
      </c>
    </row>
    <row r="13" s="61" customFormat="true" ht="30" hidden="false" customHeight="true" outlineLevel="0" collapsed="false">
      <c r="A13" s="55" t="s">
        <v>22</v>
      </c>
      <c r="B13" s="56" t="n">
        <v>49</v>
      </c>
      <c r="C13" s="56" t="n">
        <v>56</v>
      </c>
      <c r="D13" s="56" t="n">
        <v>30710</v>
      </c>
      <c r="E13" s="56" t="n">
        <v>1</v>
      </c>
      <c r="F13" s="56" t="n">
        <v>2</v>
      </c>
      <c r="G13" s="56" t="n">
        <v>920</v>
      </c>
      <c r="H13" s="56" t="n">
        <v>1</v>
      </c>
      <c r="I13" s="56" t="n">
        <v>1</v>
      </c>
      <c r="J13" s="56" t="n">
        <v>510</v>
      </c>
      <c r="K13" s="56" t="n">
        <f aca="false">B13+E13-H13</f>
        <v>49</v>
      </c>
      <c r="L13" s="56" t="n">
        <f aca="false">C13+F13-I13</f>
        <v>57</v>
      </c>
      <c r="M13" s="56" t="n">
        <f aca="false">D13+G13-J13</f>
        <v>31120</v>
      </c>
      <c r="N13" s="56" t="n">
        <f aca="false">P13+M13</f>
        <v>428790</v>
      </c>
      <c r="O13" s="56" t="n">
        <f aca="false">Q13+L13</f>
        <v>816</v>
      </c>
      <c r="P13" s="56" t="n">
        <v>397670</v>
      </c>
      <c r="Q13" s="56" t="n">
        <v>759</v>
      </c>
    </row>
    <row r="14" s="61" customFormat="true" ht="30" hidden="false" customHeight="true" outlineLevel="0" collapsed="false">
      <c r="A14" s="55" t="s">
        <v>23</v>
      </c>
      <c r="B14" s="57" t="n">
        <v>140</v>
      </c>
      <c r="C14" s="57" t="n">
        <v>166</v>
      </c>
      <c r="D14" s="57" t="n">
        <v>83220</v>
      </c>
      <c r="E14" s="14" t="n">
        <v>3</v>
      </c>
      <c r="F14" s="14" t="n">
        <v>3</v>
      </c>
      <c r="G14" s="57" t="n">
        <v>1490</v>
      </c>
      <c r="H14" s="56" t="n">
        <v>0</v>
      </c>
      <c r="I14" s="56" t="n">
        <v>0</v>
      </c>
      <c r="J14" s="56" t="n">
        <v>0</v>
      </c>
      <c r="K14" s="57" t="n">
        <f aca="false">B14+E14-H14</f>
        <v>143</v>
      </c>
      <c r="L14" s="57" t="n">
        <f aca="false">C14+F14-I14</f>
        <v>169</v>
      </c>
      <c r="M14" s="57" t="n">
        <f aca="false">D14+G14-J14</f>
        <v>84710</v>
      </c>
      <c r="N14" s="56" t="n">
        <f aca="false">P14+M14</f>
        <v>891590</v>
      </c>
      <c r="O14" s="56" t="n">
        <f aca="false">Q14+L14</f>
        <v>1781</v>
      </c>
      <c r="P14" s="56" t="n">
        <v>806880</v>
      </c>
      <c r="Q14" s="56" t="n">
        <v>1612</v>
      </c>
    </row>
    <row r="15" s="61" customFormat="true" ht="30" hidden="false" customHeight="true" outlineLevel="0" collapsed="false">
      <c r="A15" s="55" t="s">
        <v>70</v>
      </c>
      <c r="B15" s="57" t="n">
        <v>83</v>
      </c>
      <c r="C15" s="57" t="n">
        <v>105</v>
      </c>
      <c r="D15" s="57" t="n">
        <v>53832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7" t="n">
        <f aca="false">B15+E15-H15</f>
        <v>83</v>
      </c>
      <c r="L15" s="57" t="n">
        <f aca="false">C15+F15-I15</f>
        <v>105</v>
      </c>
      <c r="M15" s="57" t="n">
        <f aca="false">D15+G15-J15</f>
        <v>53832</v>
      </c>
      <c r="N15" s="56" t="n">
        <f aca="false">P15+M15</f>
        <v>428736</v>
      </c>
      <c r="O15" s="56" t="n">
        <f aca="false">Q15+L15</f>
        <v>848</v>
      </c>
      <c r="P15" s="56" t="n">
        <v>374904</v>
      </c>
      <c r="Q15" s="56" t="n">
        <v>743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f aca="false">M16+P16</f>
        <v>0</v>
      </c>
      <c r="O16" s="56" t="n">
        <f aca="false">L16+Q16</f>
        <v>0</v>
      </c>
      <c r="P16" s="56" t="n">
        <v>0</v>
      </c>
      <c r="Q16" s="56" t="n">
        <v>0</v>
      </c>
    </row>
    <row r="17" s="61" customFormat="true" ht="30" hidden="false" customHeight="true" outlineLevel="0" collapsed="false">
      <c r="A17" s="83" t="s">
        <v>75</v>
      </c>
      <c r="B17" s="84" t="n">
        <f aca="false">SUM(B5:B16)</f>
        <v>8489</v>
      </c>
      <c r="C17" s="84" t="n">
        <f aca="false">SUM(C5:C16)</f>
        <v>11834</v>
      </c>
      <c r="D17" s="84" t="n">
        <f aca="false">SUM(D5:D16)</f>
        <v>5937390</v>
      </c>
      <c r="E17" s="85" t="n">
        <f aca="false">SUM(E5:E16)</f>
        <v>28</v>
      </c>
      <c r="F17" s="86" t="n">
        <f aca="false">SUM(F5:F16)</f>
        <v>36</v>
      </c>
      <c r="G17" s="84" t="n">
        <f aca="false">SUM(G5:G16)</f>
        <v>20292</v>
      </c>
      <c r="H17" s="86" t="n">
        <f aca="false">SUM(H5:H16)</f>
        <v>137</v>
      </c>
      <c r="I17" s="85" t="n">
        <f aca="false">SUM(I5:I16)</f>
        <v>231</v>
      </c>
      <c r="J17" s="84" t="n">
        <f aca="false">SUM(J5:J16)</f>
        <v>107848</v>
      </c>
      <c r="K17" s="84" t="n">
        <f aca="false">SUM(K5:K16)</f>
        <v>8380</v>
      </c>
      <c r="L17" s="84" t="n">
        <f aca="false">SUM(L5:L16)</f>
        <v>11639</v>
      </c>
      <c r="M17" s="84" t="n">
        <f aca="false">SUM(M5:M16)</f>
        <v>5849834</v>
      </c>
      <c r="N17" s="84" t="n">
        <f aca="false">SUM(N5:N16)</f>
        <v>66670230</v>
      </c>
      <c r="O17" s="84" t="n">
        <f aca="false">SUM(O5:O16)</f>
        <v>134092</v>
      </c>
      <c r="P17" s="56"/>
      <c r="Q17" s="56"/>
    </row>
    <row r="18" s="61" customFormat="true" ht="30" hidden="false" customHeight="true" outlineLevel="0" collapsed="false">
      <c r="A18" s="58" t="s">
        <v>26</v>
      </c>
      <c r="B18" s="56" t="n">
        <v>430</v>
      </c>
      <c r="C18" s="56" t="n">
        <v>557</v>
      </c>
      <c r="D18" s="56" t="n">
        <v>285260</v>
      </c>
      <c r="E18" s="59" t="n">
        <v>0</v>
      </c>
      <c r="F18" s="60" t="n">
        <v>0</v>
      </c>
      <c r="G18" s="59" t="n">
        <v>0</v>
      </c>
      <c r="H18" s="59" t="n">
        <v>0</v>
      </c>
      <c r="I18" s="59" t="n">
        <v>1</v>
      </c>
      <c r="J18" s="59" t="n">
        <v>470</v>
      </c>
      <c r="K18" s="56" t="n">
        <f aca="false">B18+E18-H18</f>
        <v>430</v>
      </c>
      <c r="L18" s="56" t="n">
        <f aca="false">C18+F18-I18</f>
        <v>556</v>
      </c>
      <c r="M18" s="56" t="n">
        <f aca="false">D18+G18-J18</f>
        <v>284790</v>
      </c>
      <c r="N18" s="56" t="n">
        <f aca="false">P18+M18</f>
        <v>3168070</v>
      </c>
      <c r="O18" s="56" t="n">
        <f aca="false">Q18+L18</f>
        <v>6195</v>
      </c>
      <c r="P18" s="56" t="n">
        <v>2883280</v>
      </c>
      <c r="Q18" s="56" t="n">
        <v>5639</v>
      </c>
    </row>
    <row r="19" s="61" customFormat="true" ht="30" hidden="false" customHeight="true" outlineLevel="0" collapsed="false">
      <c r="A19" s="83" t="s">
        <v>72</v>
      </c>
      <c r="B19" s="84" t="n">
        <v>430</v>
      </c>
      <c r="C19" s="84" t="n">
        <v>557</v>
      </c>
      <c r="D19" s="84" t="n">
        <v>285260</v>
      </c>
      <c r="E19" s="87" t="n">
        <f aca="false">SUM(E18:E18)</f>
        <v>0</v>
      </c>
      <c r="F19" s="88" t="n">
        <f aca="false">SUM(F18:F18)</f>
        <v>0</v>
      </c>
      <c r="G19" s="87" t="n">
        <f aca="false">SUM(G18:G18)</f>
        <v>0</v>
      </c>
      <c r="H19" s="87" t="n">
        <f aca="false">SUM(H18:H18)</f>
        <v>0</v>
      </c>
      <c r="I19" s="87" t="n">
        <f aca="false">SUM(I18:I18)</f>
        <v>1</v>
      </c>
      <c r="J19" s="87" t="n">
        <f aca="false">SUM(J18:J18)</f>
        <v>470</v>
      </c>
      <c r="K19" s="84" t="n">
        <f aca="false">SUM(K18:K18)</f>
        <v>430</v>
      </c>
      <c r="L19" s="84" t="n">
        <f aca="false">SUM(L18:L18)</f>
        <v>556</v>
      </c>
      <c r="M19" s="84" t="n">
        <f aca="false">SUM(M18:M18)</f>
        <v>284790</v>
      </c>
      <c r="N19" s="84" t="n">
        <f aca="false">SUM(N18:N18)</f>
        <v>3168070</v>
      </c>
      <c r="O19" s="84" t="n">
        <f aca="false">SUM(O18:O18)</f>
        <v>6195</v>
      </c>
      <c r="P19" s="81"/>
      <c r="Q19" s="81"/>
    </row>
    <row r="20" s="71" customFormat="true" ht="30" hidden="false" customHeight="true" outlineLevel="0" collapsed="false">
      <c r="A20" s="89" t="s">
        <v>27</v>
      </c>
      <c r="B20" s="90" t="n">
        <f aca="false">B17+B19</f>
        <v>8919</v>
      </c>
      <c r="C20" s="90" t="n">
        <f aca="false">C17+C19</f>
        <v>12391</v>
      </c>
      <c r="D20" s="90" t="n">
        <f aca="false">D17+D19</f>
        <v>6222650</v>
      </c>
      <c r="E20" s="90" t="n">
        <f aca="false">E17+E19</f>
        <v>28</v>
      </c>
      <c r="F20" s="90" t="n">
        <f aca="false">F17+F19</f>
        <v>36</v>
      </c>
      <c r="G20" s="90" t="n">
        <f aca="false">G17+G19</f>
        <v>20292</v>
      </c>
      <c r="H20" s="90" t="n">
        <f aca="false">H17+H19</f>
        <v>137</v>
      </c>
      <c r="I20" s="90" t="n">
        <f aca="false">I17+I19</f>
        <v>232</v>
      </c>
      <c r="J20" s="90" t="n">
        <f aca="false">J17+J19</f>
        <v>108318</v>
      </c>
      <c r="K20" s="90" t="n">
        <f aca="false">K17+K19</f>
        <v>8810</v>
      </c>
      <c r="L20" s="90" t="n">
        <f aca="false">L17+L19</f>
        <v>12195</v>
      </c>
      <c r="M20" s="90" t="n">
        <f aca="false">M17+M19</f>
        <v>6134624</v>
      </c>
      <c r="N20" s="90" t="n">
        <f aca="false">N17+N19</f>
        <v>69838300</v>
      </c>
      <c r="O20" s="90" t="n">
        <f aca="false">O17+O19</f>
        <v>140287</v>
      </c>
    </row>
  </sheetData>
  <mergeCells count="8">
    <mergeCell ref="A1:O1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14.36"/>
    <col collapsed="false" customWidth="true" hidden="false" outlineLevel="0" max="15" min="15" style="61" width="12.62"/>
    <col collapsed="false" customWidth="false" hidden="true" outlineLevel="0" max="17" min="16" style="61" width="8.99"/>
    <col collapsed="false" customWidth="false" hidden="false" outlineLevel="0" max="257" min="18" style="61" width="8.99"/>
  </cols>
  <sheetData>
    <row r="1" s="61" customFormat="true" ht="24" hidden="false" customHeight="true" outlineLevel="0" collapsed="false">
      <c r="A1" s="62" t="s">
        <v>4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7" t="s">
        <v>86</v>
      </c>
      <c r="O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69" t="s">
        <v>9</v>
      </c>
      <c r="O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69"/>
      <c r="O4" s="70"/>
    </row>
    <row r="5" s="61" customFormat="true" ht="30" hidden="false" customHeight="true" outlineLevel="0" collapsed="false">
      <c r="A5" s="55" t="s">
        <v>14</v>
      </c>
      <c r="B5" s="56" t="n">
        <v>964</v>
      </c>
      <c r="C5" s="56" t="n">
        <v>1420</v>
      </c>
      <c r="D5" s="56" t="n">
        <v>723087</v>
      </c>
      <c r="E5" s="14" t="n">
        <v>0</v>
      </c>
      <c r="F5" s="14" t="n">
        <v>0</v>
      </c>
      <c r="G5" s="56" t="n">
        <v>0</v>
      </c>
      <c r="H5" s="14" t="n">
        <v>46</v>
      </c>
      <c r="I5" s="14" t="n">
        <v>87</v>
      </c>
      <c r="J5" s="56" t="n">
        <v>39679</v>
      </c>
      <c r="K5" s="56" t="n">
        <f aca="false">B5+E5-H5</f>
        <v>918</v>
      </c>
      <c r="L5" s="56" t="n">
        <f aca="false">C5+F5-I5</f>
        <v>1333</v>
      </c>
      <c r="M5" s="56" t="n">
        <f aca="false">D5+G5-J5</f>
        <v>683408</v>
      </c>
      <c r="N5" s="56" t="n">
        <f aca="false">P5+M5</f>
        <v>9002812</v>
      </c>
      <c r="O5" s="56" t="n">
        <f aca="false">Q5+L5</f>
        <v>17741</v>
      </c>
      <c r="P5" s="56" t="n">
        <v>8319404</v>
      </c>
      <c r="Q5" s="56" t="n">
        <v>16408</v>
      </c>
    </row>
    <row r="6" s="61" customFormat="true" ht="30" hidden="false" customHeight="true" outlineLevel="0" collapsed="false">
      <c r="A6" s="55" t="s">
        <v>15</v>
      </c>
      <c r="B6" s="56" t="n">
        <v>1625</v>
      </c>
      <c r="C6" s="56" t="n">
        <v>2297</v>
      </c>
      <c r="D6" s="56" t="n">
        <v>1149693</v>
      </c>
      <c r="E6" s="14" t="n">
        <v>0</v>
      </c>
      <c r="F6" s="14" t="n">
        <v>0</v>
      </c>
      <c r="G6" s="56" t="n">
        <v>0</v>
      </c>
      <c r="H6" s="14" t="n">
        <v>69</v>
      </c>
      <c r="I6" s="24" t="n">
        <v>113</v>
      </c>
      <c r="J6" s="56" t="n">
        <v>51887</v>
      </c>
      <c r="K6" s="56" t="n">
        <f aca="false">B6+E6-H6</f>
        <v>1556</v>
      </c>
      <c r="L6" s="56" t="n">
        <f aca="false">C6+F6-I6</f>
        <v>2184</v>
      </c>
      <c r="M6" s="56" t="n">
        <f aca="false">D6+G6-J6</f>
        <v>1097806</v>
      </c>
      <c r="N6" s="56" t="n">
        <f aca="false">P6+M6</f>
        <v>14283730</v>
      </c>
      <c r="O6" s="56" t="n">
        <f aca="false">Q6+L6</f>
        <v>28761</v>
      </c>
      <c r="P6" s="56" t="n">
        <v>13185924</v>
      </c>
      <c r="Q6" s="56" t="n">
        <v>26577</v>
      </c>
    </row>
    <row r="7" s="61" customFormat="true" ht="30" hidden="false" customHeight="true" outlineLevel="0" collapsed="false">
      <c r="A7" s="55" t="s">
        <v>16</v>
      </c>
      <c r="B7" s="56" t="n">
        <v>1206</v>
      </c>
      <c r="C7" s="56" t="n">
        <v>1746</v>
      </c>
      <c r="D7" s="56" t="n">
        <v>864073</v>
      </c>
      <c r="E7" s="14" t="n">
        <v>5</v>
      </c>
      <c r="F7" s="14" t="n">
        <v>8</v>
      </c>
      <c r="G7" s="56" t="n">
        <f aca="false">3140+980</f>
        <v>4120</v>
      </c>
      <c r="H7" s="14" t="n">
        <v>32</v>
      </c>
      <c r="I7" s="14" t="n">
        <v>61</v>
      </c>
      <c r="J7" s="14" t="n">
        <v>27569</v>
      </c>
      <c r="K7" s="56" t="n">
        <f aca="false">B7+E7-H7</f>
        <v>1179</v>
      </c>
      <c r="L7" s="56" t="n">
        <f aca="false">C7+F7-I7</f>
        <v>1693</v>
      </c>
      <c r="M7" s="56" t="n">
        <f aca="false">D7+G7-J7</f>
        <v>840624</v>
      </c>
      <c r="N7" s="56" t="n">
        <f aca="false">P7+M7</f>
        <v>10681542</v>
      </c>
      <c r="O7" s="56" t="n">
        <f aca="false">Q7+L7</f>
        <v>21781</v>
      </c>
      <c r="P7" s="56" t="n">
        <v>9840918</v>
      </c>
      <c r="Q7" s="56" t="n">
        <v>20088</v>
      </c>
    </row>
    <row r="8" s="61" customFormat="true" ht="30" hidden="false" customHeight="true" outlineLevel="0" collapsed="false">
      <c r="A8" s="55" t="s">
        <v>17</v>
      </c>
      <c r="B8" s="56" t="n">
        <v>1321</v>
      </c>
      <c r="C8" s="56" t="n">
        <v>1855</v>
      </c>
      <c r="D8" s="56" t="n">
        <v>926147</v>
      </c>
      <c r="E8" s="56" t="n">
        <v>8</v>
      </c>
      <c r="F8" s="56" t="n">
        <v>15</v>
      </c>
      <c r="G8" s="56" t="n">
        <f aca="false">6700+1490</f>
        <v>8190</v>
      </c>
      <c r="H8" s="14" t="n">
        <v>24</v>
      </c>
      <c r="I8" s="14" t="n">
        <v>38</v>
      </c>
      <c r="J8" s="14" t="n">
        <v>17260</v>
      </c>
      <c r="K8" s="56" t="n">
        <f aca="false">B8+E8-H8</f>
        <v>1305</v>
      </c>
      <c r="L8" s="56" t="n">
        <f aca="false">C8+F8-I8</f>
        <v>1832</v>
      </c>
      <c r="M8" s="56" t="n">
        <f aca="false">D8+G8-J8</f>
        <v>917077</v>
      </c>
      <c r="N8" s="56" t="n">
        <f aca="false">P8+M8</f>
        <v>11313975</v>
      </c>
      <c r="O8" s="56" t="n">
        <f aca="false">Q8+L8</f>
        <v>22910</v>
      </c>
      <c r="P8" s="56" t="n">
        <v>10396898</v>
      </c>
      <c r="Q8" s="56" t="n">
        <v>21078</v>
      </c>
    </row>
    <row r="9" s="61" customFormat="true" ht="30" hidden="false" customHeight="true" outlineLevel="0" collapsed="false">
      <c r="A9" s="55" t="s">
        <v>18</v>
      </c>
      <c r="B9" s="56" t="n">
        <v>789</v>
      </c>
      <c r="C9" s="56" t="n">
        <v>1073</v>
      </c>
      <c r="D9" s="56" t="n">
        <v>530652</v>
      </c>
      <c r="E9" s="14" t="n">
        <v>4</v>
      </c>
      <c r="F9" s="14" t="n">
        <v>4</v>
      </c>
      <c r="G9" s="56" t="n">
        <f aca="false">2030+990</f>
        <v>3020</v>
      </c>
      <c r="H9" s="14" t="n">
        <v>38</v>
      </c>
      <c r="I9" s="14" t="n">
        <v>67</v>
      </c>
      <c r="J9" s="56" t="n">
        <v>30230</v>
      </c>
      <c r="K9" s="56" t="n">
        <f aca="false">B9+E9-H9</f>
        <v>755</v>
      </c>
      <c r="L9" s="56" t="n">
        <f aca="false">C9+F9-I9</f>
        <v>1010</v>
      </c>
      <c r="M9" s="56" t="n">
        <f aca="false">D9+G9-J9</f>
        <v>503442</v>
      </c>
      <c r="N9" s="56" t="n">
        <f aca="false">P9+M9</f>
        <v>6601666</v>
      </c>
      <c r="O9" s="56" t="n">
        <f aca="false">Q9+L9</f>
        <v>13426</v>
      </c>
      <c r="P9" s="56" t="n">
        <v>6098224</v>
      </c>
      <c r="Q9" s="56" t="n">
        <v>12416</v>
      </c>
    </row>
    <row r="10" s="82" customFormat="true" ht="30" hidden="false" customHeight="true" outlineLevel="0" collapsed="false">
      <c r="A10" s="55" t="s">
        <v>19</v>
      </c>
      <c r="B10" s="57" t="n">
        <v>581</v>
      </c>
      <c r="C10" s="57" t="n">
        <v>818</v>
      </c>
      <c r="D10" s="57" t="n">
        <v>415741</v>
      </c>
      <c r="E10" s="14" t="n">
        <v>3</v>
      </c>
      <c r="F10" s="14" t="n">
        <v>3</v>
      </c>
      <c r="G10" s="57" t="n">
        <v>1600</v>
      </c>
      <c r="H10" s="14" t="n">
        <v>14</v>
      </c>
      <c r="I10" s="14" t="n">
        <v>21</v>
      </c>
      <c r="J10" s="14" t="n">
        <v>9747</v>
      </c>
      <c r="K10" s="57" t="n">
        <f aca="false">B10+E10-H10</f>
        <v>570</v>
      </c>
      <c r="L10" s="57" t="n">
        <f aca="false">C10+F10-I10</f>
        <v>800</v>
      </c>
      <c r="M10" s="57" t="n">
        <f aca="false">D10+G10-J10</f>
        <v>407594</v>
      </c>
      <c r="N10" s="57" t="n">
        <f aca="false">P10+M10</f>
        <v>5097917</v>
      </c>
      <c r="O10" s="57" t="n">
        <f aca="false">Q10+L10</f>
        <v>10154</v>
      </c>
      <c r="P10" s="57" t="n">
        <v>4690323</v>
      </c>
      <c r="Q10" s="57" t="n">
        <v>9354</v>
      </c>
    </row>
    <row r="11" s="61" customFormat="true" ht="30" hidden="false" customHeight="true" outlineLevel="0" collapsed="false">
      <c r="A11" s="55" t="s">
        <v>34</v>
      </c>
      <c r="B11" s="56" t="n">
        <v>643</v>
      </c>
      <c r="C11" s="56" t="n">
        <v>882</v>
      </c>
      <c r="D11" s="56" t="n">
        <v>463896</v>
      </c>
      <c r="E11" s="14" t="n">
        <v>3</v>
      </c>
      <c r="F11" s="14" t="n">
        <v>5</v>
      </c>
      <c r="G11" s="56" t="n">
        <f aca="false">1700+1092</f>
        <v>2792</v>
      </c>
      <c r="H11" s="14" t="n">
        <v>15</v>
      </c>
      <c r="I11" s="14" t="n">
        <v>30</v>
      </c>
      <c r="J11" s="14" t="n">
        <v>13883</v>
      </c>
      <c r="K11" s="56" t="n">
        <f aca="false">B11+E11-H11</f>
        <v>631</v>
      </c>
      <c r="L11" s="56" t="n">
        <f aca="false">C11+F11-I11</f>
        <v>857</v>
      </c>
      <c r="M11" s="56" t="n">
        <f aca="false">D11+G11-J11</f>
        <v>452805</v>
      </c>
      <c r="N11" s="56" t="n">
        <f aca="false">P11+M11</f>
        <v>5787671</v>
      </c>
      <c r="O11" s="56" t="n">
        <f aca="false">Q11+L11</f>
        <v>11216</v>
      </c>
      <c r="P11" s="56" t="n">
        <v>5334866</v>
      </c>
      <c r="Q11" s="56" t="n">
        <v>10359</v>
      </c>
    </row>
    <row r="12" s="61" customFormat="true" ht="30" hidden="false" customHeight="true" outlineLevel="0" collapsed="false">
      <c r="A12" s="55" t="s">
        <v>21</v>
      </c>
      <c r="B12" s="56" t="n">
        <v>976</v>
      </c>
      <c r="C12" s="56" t="n">
        <v>1217</v>
      </c>
      <c r="D12" s="56" t="n">
        <v>606883</v>
      </c>
      <c r="E12" s="14" t="n">
        <v>2</v>
      </c>
      <c r="F12" s="14" t="n">
        <v>3</v>
      </c>
      <c r="G12" s="56" t="n">
        <f aca="false">1100+890</f>
        <v>1990</v>
      </c>
      <c r="H12" s="14" t="n">
        <v>19</v>
      </c>
      <c r="I12" s="14" t="n">
        <v>30</v>
      </c>
      <c r="J12" s="56" t="n">
        <v>13493</v>
      </c>
      <c r="K12" s="56" t="n">
        <f aca="false">B12+E12-H12</f>
        <v>959</v>
      </c>
      <c r="L12" s="56" t="n">
        <f aca="false">C12+F12-I12</f>
        <v>1190</v>
      </c>
      <c r="M12" s="56" t="n">
        <f aca="false">D12+G12-J12</f>
        <v>595380</v>
      </c>
      <c r="N12" s="56" t="n">
        <f aca="false">P12+M12</f>
        <v>7649937</v>
      </c>
      <c r="O12" s="56" t="n">
        <f aca="false">Q12+L12</f>
        <v>15557</v>
      </c>
      <c r="P12" s="56" t="n">
        <v>7054557</v>
      </c>
      <c r="Q12" s="56" t="n">
        <v>14367</v>
      </c>
    </row>
    <row r="13" s="61" customFormat="true" ht="30" hidden="false" customHeight="true" outlineLevel="0" collapsed="false">
      <c r="A13" s="55" t="s">
        <v>22</v>
      </c>
      <c r="B13" s="56" t="n">
        <v>49</v>
      </c>
      <c r="C13" s="56" t="n">
        <v>57</v>
      </c>
      <c r="D13" s="56" t="n">
        <v>3112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f aca="false">B13+E13-H13</f>
        <v>49</v>
      </c>
      <c r="L13" s="56" t="n">
        <f aca="false">C13+F13-I13</f>
        <v>57</v>
      </c>
      <c r="M13" s="56" t="n">
        <f aca="false">D13+G13-J13</f>
        <v>31120</v>
      </c>
      <c r="N13" s="56" t="n">
        <f aca="false">P13+M13</f>
        <v>459910</v>
      </c>
      <c r="O13" s="56" t="n">
        <f aca="false">Q13+L13</f>
        <v>873</v>
      </c>
      <c r="P13" s="56" t="n">
        <v>428790</v>
      </c>
      <c r="Q13" s="56" t="n">
        <v>816</v>
      </c>
    </row>
    <row r="14" s="61" customFormat="true" ht="30" hidden="false" customHeight="true" outlineLevel="0" collapsed="false">
      <c r="A14" s="55" t="s">
        <v>23</v>
      </c>
      <c r="B14" s="57" t="n">
        <v>143</v>
      </c>
      <c r="C14" s="57" t="n">
        <v>169</v>
      </c>
      <c r="D14" s="57" t="n">
        <v>84710</v>
      </c>
      <c r="E14" s="14" t="n">
        <v>0</v>
      </c>
      <c r="F14" s="14" t="n">
        <v>1</v>
      </c>
      <c r="G14" s="57" t="n">
        <v>490</v>
      </c>
      <c r="H14" s="56" t="n">
        <v>3</v>
      </c>
      <c r="I14" s="56" t="n">
        <v>3</v>
      </c>
      <c r="J14" s="56" t="n">
        <v>1470</v>
      </c>
      <c r="K14" s="57" t="n">
        <f aca="false">B14+E14-H14</f>
        <v>140</v>
      </c>
      <c r="L14" s="57" t="n">
        <f aca="false">C14+F14-I14</f>
        <v>167</v>
      </c>
      <c r="M14" s="57" t="n">
        <f aca="false">D14+G14-J14</f>
        <v>83730</v>
      </c>
      <c r="N14" s="56" t="n">
        <f aca="false">P14+M14</f>
        <v>975320</v>
      </c>
      <c r="O14" s="56" t="n">
        <f aca="false">Q14+L14</f>
        <v>1948</v>
      </c>
      <c r="P14" s="56" t="n">
        <v>891590</v>
      </c>
      <c r="Q14" s="56" t="n">
        <v>1781</v>
      </c>
    </row>
    <row r="15" s="61" customFormat="true" ht="30" hidden="false" customHeight="true" outlineLevel="0" collapsed="false">
      <c r="A15" s="55" t="s">
        <v>70</v>
      </c>
      <c r="B15" s="57" t="n">
        <v>83</v>
      </c>
      <c r="C15" s="57" t="n">
        <v>105</v>
      </c>
      <c r="D15" s="57" t="n">
        <v>53832</v>
      </c>
      <c r="E15" s="56" t="n">
        <v>0</v>
      </c>
      <c r="F15" s="56" t="n">
        <v>1</v>
      </c>
      <c r="G15" s="56" t="n">
        <v>490</v>
      </c>
      <c r="H15" s="56" t="n">
        <v>2</v>
      </c>
      <c r="I15" s="56" t="n">
        <v>3</v>
      </c>
      <c r="J15" s="56" t="n">
        <v>1260</v>
      </c>
      <c r="K15" s="57" t="n">
        <f aca="false">B15+E15-H15</f>
        <v>81</v>
      </c>
      <c r="L15" s="57" t="n">
        <f aca="false">C15+F15-I15</f>
        <v>103</v>
      </c>
      <c r="M15" s="57" t="n">
        <f aca="false">D15+G15-J15</f>
        <v>53062</v>
      </c>
      <c r="N15" s="56" t="n">
        <f aca="false">P15+M15</f>
        <v>481798</v>
      </c>
      <c r="O15" s="56" t="n">
        <f aca="false">Q15+L15</f>
        <v>951</v>
      </c>
      <c r="P15" s="56" t="n">
        <v>428736</v>
      </c>
      <c r="Q15" s="56" t="n">
        <v>848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f aca="false">M16+P16</f>
        <v>0</v>
      </c>
      <c r="O16" s="56" t="n">
        <f aca="false">L16+Q16</f>
        <v>0</v>
      </c>
      <c r="P16" s="56" t="n">
        <v>0</v>
      </c>
      <c r="Q16" s="56" t="n">
        <v>0</v>
      </c>
    </row>
    <row r="17" s="61" customFormat="true" ht="30" hidden="false" customHeight="true" outlineLevel="0" collapsed="false">
      <c r="A17" s="83" t="s">
        <v>75</v>
      </c>
      <c r="B17" s="84" t="n">
        <f aca="false">SUM(B5:B16)</f>
        <v>8380</v>
      </c>
      <c r="C17" s="84" t="n">
        <f aca="false">SUM(C5:C16)</f>
        <v>11639</v>
      </c>
      <c r="D17" s="84" t="n">
        <f aca="false">SUM(D5:D16)</f>
        <v>5849834</v>
      </c>
      <c r="E17" s="85" t="n">
        <f aca="false">SUM(E5:E16)</f>
        <v>25</v>
      </c>
      <c r="F17" s="86" t="n">
        <f aca="false">SUM(F5:F16)</f>
        <v>40</v>
      </c>
      <c r="G17" s="84" t="n">
        <f aca="false">SUM(G5:G16)</f>
        <v>22692</v>
      </c>
      <c r="H17" s="86" t="n">
        <f aca="false">SUM(H5:H16)</f>
        <v>262</v>
      </c>
      <c r="I17" s="85" t="n">
        <f aca="false">SUM(I5:I16)</f>
        <v>453</v>
      </c>
      <c r="J17" s="84" t="n">
        <f aca="false">SUM(J5:J16)</f>
        <v>206478</v>
      </c>
      <c r="K17" s="84" t="n">
        <f aca="false">SUM(K5:K16)</f>
        <v>8143</v>
      </c>
      <c r="L17" s="84" t="n">
        <f aca="false">SUM(L5:L16)</f>
        <v>11226</v>
      </c>
      <c r="M17" s="84" t="n">
        <f aca="false">SUM(M5:M16)</f>
        <v>5666048</v>
      </c>
      <c r="N17" s="84" t="n">
        <f aca="false">SUM(N5:N16)</f>
        <v>72336278</v>
      </c>
      <c r="O17" s="84" t="n">
        <f aca="false">SUM(O5:O16)</f>
        <v>145318</v>
      </c>
      <c r="P17" s="56"/>
      <c r="Q17" s="56"/>
    </row>
    <row r="18" s="61" customFormat="true" ht="30" hidden="false" customHeight="true" outlineLevel="0" collapsed="false">
      <c r="A18" s="58" t="s">
        <v>26</v>
      </c>
      <c r="B18" s="56" t="n">
        <v>430</v>
      </c>
      <c r="C18" s="56" t="n">
        <v>556</v>
      </c>
      <c r="D18" s="56" t="n">
        <v>284790</v>
      </c>
      <c r="E18" s="59" t="n">
        <v>0</v>
      </c>
      <c r="F18" s="60" t="n">
        <v>0</v>
      </c>
      <c r="G18" s="59" t="n">
        <v>0</v>
      </c>
      <c r="H18" s="59" t="n">
        <v>1</v>
      </c>
      <c r="I18" s="59" t="n">
        <v>2</v>
      </c>
      <c r="J18" s="59" t="n">
        <v>1100</v>
      </c>
      <c r="K18" s="56" t="n">
        <f aca="false">B18+E18-H18</f>
        <v>429</v>
      </c>
      <c r="L18" s="56" t="n">
        <f aca="false">C18+F18-I18</f>
        <v>554</v>
      </c>
      <c r="M18" s="56" t="n">
        <f aca="false">D18+G18-J18</f>
        <v>283690</v>
      </c>
      <c r="N18" s="56" t="n">
        <f aca="false">P18+M18</f>
        <v>3451760</v>
      </c>
      <c r="O18" s="56" t="n">
        <f aca="false">Q18+L18</f>
        <v>6749</v>
      </c>
      <c r="P18" s="56" t="n">
        <v>3168070</v>
      </c>
      <c r="Q18" s="56" t="n">
        <v>6195</v>
      </c>
    </row>
    <row r="19" s="61" customFormat="true" ht="30" hidden="false" customHeight="true" outlineLevel="0" collapsed="false">
      <c r="A19" s="83" t="s">
        <v>72</v>
      </c>
      <c r="B19" s="84" t="n">
        <v>430</v>
      </c>
      <c r="C19" s="84" t="n">
        <v>556</v>
      </c>
      <c r="D19" s="84" t="n">
        <v>284790</v>
      </c>
      <c r="E19" s="87" t="n">
        <f aca="false">SUM(E18:E18)</f>
        <v>0</v>
      </c>
      <c r="F19" s="88" t="n">
        <f aca="false">SUM(F18:F18)</f>
        <v>0</v>
      </c>
      <c r="G19" s="87" t="n">
        <f aca="false">SUM(G18:G18)</f>
        <v>0</v>
      </c>
      <c r="H19" s="87" t="n">
        <f aca="false">SUM(H18:H18)</f>
        <v>1</v>
      </c>
      <c r="I19" s="87" t="n">
        <f aca="false">SUM(I18:I18)</f>
        <v>2</v>
      </c>
      <c r="J19" s="87" t="n">
        <f aca="false">SUM(J18:J18)</f>
        <v>1100</v>
      </c>
      <c r="K19" s="84" t="n">
        <f aca="false">SUM(K18:K18)</f>
        <v>429</v>
      </c>
      <c r="L19" s="84" t="n">
        <f aca="false">SUM(L18:L18)</f>
        <v>554</v>
      </c>
      <c r="M19" s="84" t="n">
        <f aca="false">SUM(M18:M18)</f>
        <v>283690</v>
      </c>
      <c r="N19" s="84" t="n">
        <f aca="false">SUM(N18:N18)</f>
        <v>3451760</v>
      </c>
      <c r="O19" s="84" t="n">
        <f aca="false">SUM(O18:O18)</f>
        <v>6749</v>
      </c>
      <c r="P19" s="81"/>
      <c r="Q19" s="81"/>
    </row>
    <row r="20" s="71" customFormat="true" ht="30" hidden="false" customHeight="true" outlineLevel="0" collapsed="false">
      <c r="A20" s="89" t="s">
        <v>27</v>
      </c>
      <c r="B20" s="90" t="n">
        <f aca="false">B17+B19</f>
        <v>8810</v>
      </c>
      <c r="C20" s="90" t="n">
        <f aca="false">C17+C19</f>
        <v>12195</v>
      </c>
      <c r="D20" s="90" t="n">
        <f aca="false">D17+D19</f>
        <v>6134624</v>
      </c>
      <c r="E20" s="90" t="n">
        <f aca="false">E17+E19</f>
        <v>25</v>
      </c>
      <c r="F20" s="90" t="n">
        <f aca="false">F17+F19</f>
        <v>40</v>
      </c>
      <c r="G20" s="90" t="n">
        <f aca="false">G17+G19</f>
        <v>22692</v>
      </c>
      <c r="H20" s="90" t="n">
        <f aca="false">H17+H19</f>
        <v>263</v>
      </c>
      <c r="I20" s="90" t="n">
        <f aca="false">I17+I19</f>
        <v>455</v>
      </c>
      <c r="J20" s="90" t="n">
        <f aca="false">J17+J19</f>
        <v>207578</v>
      </c>
      <c r="K20" s="90" t="n">
        <f aca="false">K17+K19</f>
        <v>8572</v>
      </c>
      <c r="L20" s="90" t="n">
        <f aca="false">L17+L19</f>
        <v>11780</v>
      </c>
      <c r="M20" s="90" t="n">
        <f aca="false">M17+M19</f>
        <v>5949738</v>
      </c>
      <c r="N20" s="90" t="n">
        <f aca="false">N17+N19</f>
        <v>75788038</v>
      </c>
      <c r="O20" s="90" t="n">
        <f aca="false">O17+O19</f>
        <v>152067</v>
      </c>
    </row>
  </sheetData>
  <mergeCells count="8">
    <mergeCell ref="A1:O1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33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380</v>
      </c>
      <c r="C5" s="20" t="n">
        <v>2140</v>
      </c>
      <c r="D5" s="20" t="n">
        <v>780438</v>
      </c>
      <c r="E5" s="14" t="n">
        <v>2</v>
      </c>
      <c r="F5" s="14" t="n">
        <v>3</v>
      </c>
      <c r="G5" s="20" t="n">
        <v>1390</v>
      </c>
      <c r="H5" s="14" t="n">
        <v>33</v>
      </c>
      <c r="I5" s="14" t="n">
        <v>72</v>
      </c>
      <c r="J5" s="20" t="n">
        <v>24587</v>
      </c>
      <c r="K5" s="20" t="n">
        <v>1349</v>
      </c>
      <c r="L5" s="20" t="n">
        <v>2071</v>
      </c>
      <c r="M5" s="20" t="n">
        <v>757241</v>
      </c>
      <c r="N5" s="20" t="n">
        <v>3887089</v>
      </c>
      <c r="O5" s="20" t="n">
        <v>10654</v>
      </c>
    </row>
    <row r="6" customFormat="false" ht="26.1" hidden="false" customHeight="true" outlineLevel="0" collapsed="false">
      <c r="A6" s="9" t="s">
        <v>15</v>
      </c>
      <c r="B6" s="20" t="n">
        <v>2314</v>
      </c>
      <c r="C6" s="20" t="n">
        <v>3620</v>
      </c>
      <c r="D6" s="20" t="n">
        <v>1272326</v>
      </c>
      <c r="E6" s="14" t="n">
        <v>2</v>
      </c>
      <c r="F6" s="24" t="n">
        <v>3</v>
      </c>
      <c r="G6" s="20" t="n">
        <v>950</v>
      </c>
      <c r="H6" s="14" t="n">
        <v>41</v>
      </c>
      <c r="I6" s="24" t="n">
        <v>80</v>
      </c>
      <c r="J6" s="20" t="n">
        <v>22690</v>
      </c>
      <c r="K6" s="20" t="n">
        <v>2275</v>
      </c>
      <c r="L6" s="20" t="n">
        <v>3543</v>
      </c>
      <c r="M6" s="20" t="n">
        <v>1250586</v>
      </c>
      <c r="N6" s="20" t="n">
        <v>6385378</v>
      </c>
      <c r="O6" s="20" t="n">
        <v>18164</v>
      </c>
    </row>
    <row r="7" customFormat="false" ht="26.1" hidden="false" customHeight="true" outlineLevel="0" collapsed="false">
      <c r="A7" s="9" t="s">
        <v>16</v>
      </c>
      <c r="B7" s="20" t="n">
        <v>1493</v>
      </c>
      <c r="C7" s="20" t="n">
        <v>2328</v>
      </c>
      <c r="D7" s="20" t="n">
        <v>817772</v>
      </c>
      <c r="E7" s="14"/>
      <c r="F7" s="14"/>
      <c r="G7" s="20"/>
      <c r="H7" s="14" t="n">
        <v>25</v>
      </c>
      <c r="I7" s="14" t="n">
        <v>56</v>
      </c>
      <c r="J7" s="14" t="n">
        <v>17393</v>
      </c>
      <c r="K7" s="20" t="n">
        <v>1468</v>
      </c>
      <c r="L7" s="20" t="n">
        <v>2272</v>
      </c>
      <c r="M7" s="20" t="n">
        <v>800379</v>
      </c>
      <c r="N7" s="20" t="n">
        <v>4093707</v>
      </c>
      <c r="O7" s="20" t="n">
        <v>11649</v>
      </c>
    </row>
    <row r="8" customFormat="false" ht="26.1" hidden="false" customHeight="true" outlineLevel="0" collapsed="false">
      <c r="A8" s="9" t="s">
        <v>17</v>
      </c>
      <c r="B8" s="20" t="n">
        <v>1756</v>
      </c>
      <c r="C8" s="20" t="n">
        <v>2528</v>
      </c>
      <c r="D8" s="20" t="n">
        <v>883065</v>
      </c>
      <c r="E8" s="25"/>
      <c r="F8" s="25" t="n">
        <v>1</v>
      </c>
      <c r="G8" s="20" t="n">
        <v>450</v>
      </c>
      <c r="H8" s="14" t="n">
        <v>61</v>
      </c>
      <c r="I8" s="14" t="n">
        <v>102</v>
      </c>
      <c r="J8" s="14" t="n">
        <v>33287</v>
      </c>
      <c r="K8" s="20" t="n">
        <v>1695</v>
      </c>
      <c r="L8" s="20" t="n">
        <v>2427</v>
      </c>
      <c r="M8" s="20" t="n">
        <v>850228</v>
      </c>
      <c r="N8" s="20" t="n">
        <v>4399138</v>
      </c>
      <c r="O8" s="20" t="n">
        <v>12577</v>
      </c>
    </row>
    <row r="9" customFormat="false" ht="26.1" hidden="false" customHeight="true" outlineLevel="0" collapsed="false">
      <c r="A9" s="9" t="s">
        <v>18</v>
      </c>
      <c r="B9" s="20" t="n">
        <v>1149</v>
      </c>
      <c r="C9" s="20" t="n">
        <v>1698</v>
      </c>
      <c r="D9" s="20" t="n">
        <v>597340</v>
      </c>
      <c r="E9" s="14"/>
      <c r="F9" s="14" t="n">
        <v>1</v>
      </c>
      <c r="G9" s="20"/>
      <c r="H9" s="14" t="n">
        <v>60</v>
      </c>
      <c r="I9" s="14" t="n">
        <v>99</v>
      </c>
      <c r="J9" s="20" t="n">
        <v>33783</v>
      </c>
      <c r="K9" s="20" t="n">
        <v>1089</v>
      </c>
      <c r="L9" s="20" t="n">
        <v>1600</v>
      </c>
      <c r="M9" s="20" t="n">
        <v>563557</v>
      </c>
      <c r="N9" s="20" t="n">
        <v>2966567</v>
      </c>
      <c r="O9" s="20" t="n">
        <v>8432</v>
      </c>
    </row>
    <row r="10" customFormat="false" ht="26.1" hidden="false" customHeight="true" outlineLevel="0" collapsed="false">
      <c r="A10" s="9" t="s">
        <v>19</v>
      </c>
      <c r="B10" s="20" t="n">
        <v>802</v>
      </c>
      <c r="C10" s="20" t="n">
        <v>1281</v>
      </c>
      <c r="D10" s="20" t="n">
        <v>453936</v>
      </c>
      <c r="E10" s="14" t="n">
        <v>3</v>
      </c>
      <c r="F10" s="14" t="n">
        <v>3</v>
      </c>
      <c r="G10" s="20" t="n">
        <v>1080</v>
      </c>
      <c r="H10" s="14" t="n">
        <v>25</v>
      </c>
      <c r="I10" s="14" t="n">
        <v>51</v>
      </c>
      <c r="J10" s="14" t="n">
        <v>16603</v>
      </c>
      <c r="K10" s="20" t="n">
        <v>780</v>
      </c>
      <c r="L10" s="20" t="n">
        <v>1233</v>
      </c>
      <c r="M10" s="20" t="n">
        <v>438413</v>
      </c>
      <c r="N10" s="20" t="n">
        <v>2257417</v>
      </c>
      <c r="O10" s="20" t="n">
        <v>6365</v>
      </c>
    </row>
    <row r="11" customFormat="false" ht="26.1" hidden="false" customHeight="true" outlineLevel="0" collapsed="false">
      <c r="A11" s="9" t="s">
        <v>34</v>
      </c>
      <c r="B11" s="20" t="n">
        <v>1035</v>
      </c>
      <c r="C11" s="20" t="n">
        <v>1482</v>
      </c>
      <c r="D11" s="20" t="n">
        <v>526945</v>
      </c>
      <c r="E11" s="14" t="n">
        <v>3</v>
      </c>
      <c r="F11" s="14" t="n">
        <v>4</v>
      </c>
      <c r="G11" s="20" t="n">
        <v>1730</v>
      </c>
      <c r="H11" s="14" t="n">
        <v>27</v>
      </c>
      <c r="I11" s="14" t="n">
        <v>49</v>
      </c>
      <c r="J11" s="14" t="n">
        <v>16054</v>
      </c>
      <c r="K11" s="20" t="n">
        <v>1011</v>
      </c>
      <c r="L11" s="20" t="n">
        <v>1437</v>
      </c>
      <c r="M11" s="20" t="n">
        <v>512621</v>
      </c>
      <c r="N11" s="20" t="n">
        <v>2658995</v>
      </c>
      <c r="O11" s="20" t="n">
        <v>7496</v>
      </c>
    </row>
    <row r="12" customFormat="false" ht="26.1" hidden="false" customHeight="true" outlineLevel="0" collapsed="false">
      <c r="A12" s="9" t="s">
        <v>21</v>
      </c>
      <c r="B12" s="20" t="n">
        <v>1433</v>
      </c>
      <c r="C12" s="20" t="n">
        <v>2043</v>
      </c>
      <c r="D12" s="20" t="n">
        <v>724881</v>
      </c>
      <c r="E12" s="14" t="n">
        <v>4</v>
      </c>
      <c r="F12" s="14" t="n">
        <v>6</v>
      </c>
      <c r="G12" s="20" t="n">
        <v>2310</v>
      </c>
      <c r="H12" s="14" t="n">
        <v>39</v>
      </c>
      <c r="I12" s="14" t="n">
        <v>77</v>
      </c>
      <c r="J12" s="20" t="n">
        <v>23960</v>
      </c>
      <c r="K12" s="20" t="n">
        <v>1398</v>
      </c>
      <c r="L12" s="20" t="n">
        <v>1972</v>
      </c>
      <c r="M12" s="20" t="n">
        <v>703231</v>
      </c>
      <c r="N12" s="20" t="n">
        <v>3634000</v>
      </c>
      <c r="O12" s="20" t="n">
        <v>10247</v>
      </c>
    </row>
    <row r="13" customFormat="false" ht="26.1" hidden="false" customHeight="true" outlineLevel="0" collapsed="false">
      <c r="A13" s="9" t="s">
        <v>22</v>
      </c>
      <c r="B13" s="20" t="n">
        <v>65</v>
      </c>
      <c r="C13" s="20" t="n">
        <v>89</v>
      </c>
      <c r="D13" s="20" t="n">
        <v>34059</v>
      </c>
      <c r="E13" s="14" t="n">
        <v>3</v>
      </c>
      <c r="F13" s="14" t="n">
        <v>5</v>
      </c>
      <c r="G13" s="20" t="n">
        <v>1970</v>
      </c>
      <c r="H13" s="14" t="n">
        <v>1</v>
      </c>
      <c r="I13" s="14" t="n">
        <v>4</v>
      </c>
      <c r="J13" s="14" t="n">
        <v>1300</v>
      </c>
      <c r="K13" s="20" t="n">
        <v>67</v>
      </c>
      <c r="L13" s="20" t="n">
        <v>90</v>
      </c>
      <c r="M13" s="20" t="n">
        <v>34729</v>
      </c>
      <c r="N13" s="20" t="n">
        <v>170265</v>
      </c>
      <c r="O13" s="20" t="n">
        <v>444</v>
      </c>
    </row>
    <row r="14" customFormat="false" ht="26.1" hidden="false" customHeight="true" outlineLevel="0" collapsed="false">
      <c r="A14" s="9" t="s">
        <v>23</v>
      </c>
      <c r="B14" s="20" t="n">
        <v>129</v>
      </c>
      <c r="C14" s="20" t="n">
        <v>152</v>
      </c>
      <c r="D14" s="20" t="n">
        <v>54430</v>
      </c>
      <c r="E14" s="14"/>
      <c r="F14" s="14"/>
      <c r="G14" s="20"/>
      <c r="H14" s="14" t="n">
        <v>1</v>
      </c>
      <c r="I14" s="15" t="n">
        <v>2</v>
      </c>
      <c r="J14" s="20" t="n">
        <v>560</v>
      </c>
      <c r="K14" s="20" t="n">
        <v>128</v>
      </c>
      <c r="L14" s="20" t="n">
        <v>150</v>
      </c>
      <c r="M14" s="20" t="n">
        <v>53870</v>
      </c>
      <c r="N14" s="20" t="n">
        <v>271590</v>
      </c>
      <c r="O14" s="20" t="n">
        <v>758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/>
      <c r="F15" s="14"/>
      <c r="G15" s="20"/>
      <c r="H15" s="20"/>
      <c r="I15" s="20"/>
      <c r="J15" s="20"/>
      <c r="K15" s="20"/>
      <c r="L15" s="20"/>
      <c r="M15" s="20"/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1556</v>
      </c>
      <c r="C16" s="20" t="n">
        <v>17361</v>
      </c>
      <c r="D16" s="20" t="n">
        <v>6145192</v>
      </c>
      <c r="E16" s="26" t="n">
        <f aca="false">SUM(E5:E15)</f>
        <v>17</v>
      </c>
      <c r="F16" s="15" t="n">
        <f aca="false">SUM(F5:F15)</f>
        <v>26</v>
      </c>
      <c r="G16" s="20" t="n">
        <f aca="false">SUM(G5:G15)</f>
        <v>9880</v>
      </c>
      <c r="H16" s="15" t="n">
        <f aca="false">SUM(H5:H15)</f>
        <v>313</v>
      </c>
      <c r="I16" s="26" t="n">
        <f aca="false">SUM(I5:I15)</f>
        <v>592</v>
      </c>
      <c r="J16" s="20" t="n">
        <f aca="false">SUM(J5:J15)</f>
        <v>190217</v>
      </c>
      <c r="K16" s="20" t="n">
        <f aca="false">B16+E16-H16</f>
        <v>11260</v>
      </c>
      <c r="L16" s="20" t="n">
        <f aca="false">C16+F16-I16</f>
        <v>16795</v>
      </c>
      <c r="M16" s="20" t="n">
        <f aca="false">D16+G16-J16</f>
        <v>5964855</v>
      </c>
      <c r="N16" s="20" t="n">
        <v>30724146</v>
      </c>
      <c r="O16" s="20" t="n">
        <v>86786</v>
      </c>
    </row>
    <row r="17" customFormat="false" ht="26.1" hidden="false" customHeight="true" outlineLevel="0" collapsed="false">
      <c r="A17" s="27" t="s">
        <v>26</v>
      </c>
      <c r="B17" s="20" t="n">
        <v>505</v>
      </c>
      <c r="C17" s="20" t="n">
        <v>598</v>
      </c>
      <c r="D17" s="20" t="n">
        <v>212970</v>
      </c>
      <c r="E17" s="28"/>
      <c r="F17" s="28"/>
      <c r="G17" s="28"/>
      <c r="H17" s="28" t="n">
        <v>11</v>
      </c>
      <c r="I17" s="28" t="n">
        <v>14</v>
      </c>
      <c r="J17" s="28" t="n">
        <v>5000</v>
      </c>
      <c r="K17" s="20" t="n">
        <v>494</v>
      </c>
      <c r="L17" s="20" t="n">
        <v>584</v>
      </c>
      <c r="M17" s="20" t="n">
        <v>207970</v>
      </c>
      <c r="N17" s="20" t="n">
        <v>1065930</v>
      </c>
      <c r="O17" s="20" t="n">
        <v>2992</v>
      </c>
    </row>
    <row r="18" s="21" customFormat="true" ht="26.1" hidden="false" customHeight="true" outlineLevel="0" collapsed="false">
      <c r="A18" s="9" t="s">
        <v>27</v>
      </c>
      <c r="B18" s="20" t="n">
        <v>12061</v>
      </c>
      <c r="C18" s="20" t="n">
        <v>17959</v>
      </c>
      <c r="D18" s="20" t="n">
        <v>6358162</v>
      </c>
      <c r="E18" s="20" t="n">
        <f aca="false">SUM(E16:E17)</f>
        <v>17</v>
      </c>
      <c r="F18" s="20" t="n">
        <f aca="false">SUM(F16:F17)</f>
        <v>26</v>
      </c>
      <c r="G18" s="20" t="n">
        <f aca="false">SUM(G16:G17)</f>
        <v>9880</v>
      </c>
      <c r="H18" s="20" t="n">
        <f aca="false">SUM(H16:H17)</f>
        <v>324</v>
      </c>
      <c r="I18" s="20" t="n">
        <f aca="false">SUM(I16:I17)</f>
        <v>606</v>
      </c>
      <c r="J18" s="20" t="n">
        <f aca="false">SUM(J16:J17)</f>
        <v>195217</v>
      </c>
      <c r="K18" s="20" t="n">
        <f aca="false">B18+E18-H18</f>
        <v>11754</v>
      </c>
      <c r="L18" s="20" t="n">
        <f aca="false">SUM(L16:L17)</f>
        <v>17379</v>
      </c>
      <c r="M18" s="20" t="n">
        <f aca="false">D18+G18-J18</f>
        <v>6172825</v>
      </c>
      <c r="N18" s="20" t="n">
        <v>31790076</v>
      </c>
      <c r="O18" s="20" t="n">
        <v>89778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36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349</v>
      </c>
      <c r="C5" s="20" t="n">
        <v>2071</v>
      </c>
      <c r="D5" s="20" t="n">
        <v>757241</v>
      </c>
      <c r="E5" s="14" t="n">
        <v>2</v>
      </c>
      <c r="F5" s="14" t="n">
        <v>3</v>
      </c>
      <c r="G5" s="20" t="n">
        <v>1140</v>
      </c>
      <c r="H5" s="14" t="n">
        <v>40</v>
      </c>
      <c r="I5" s="14" t="n">
        <v>72</v>
      </c>
      <c r="J5" s="20" t="n">
        <v>24658</v>
      </c>
      <c r="K5" s="20" t="n">
        <v>1311</v>
      </c>
      <c r="L5" s="20" t="n">
        <v>2002</v>
      </c>
      <c r="M5" s="20" t="n">
        <f aca="false">D5+G5-J5</f>
        <v>733723</v>
      </c>
      <c r="N5" s="20" t="n">
        <v>4620812</v>
      </c>
      <c r="O5" s="20" t="n">
        <v>12656</v>
      </c>
    </row>
    <row r="6" customFormat="false" ht="26.1" hidden="false" customHeight="true" outlineLevel="0" collapsed="false">
      <c r="A6" s="9" t="s">
        <v>15</v>
      </c>
      <c r="B6" s="20" t="n">
        <v>2275</v>
      </c>
      <c r="C6" s="20" t="n">
        <v>3543</v>
      </c>
      <c r="D6" s="20" t="n">
        <v>1250586</v>
      </c>
      <c r="E6" s="14" t="n">
        <v>5</v>
      </c>
      <c r="F6" s="24" t="n">
        <v>6</v>
      </c>
      <c r="G6" s="20" t="n">
        <v>2400</v>
      </c>
      <c r="H6" s="14" t="n">
        <v>29</v>
      </c>
      <c r="I6" s="24" t="n">
        <v>52</v>
      </c>
      <c r="J6" s="20" t="n">
        <v>18555</v>
      </c>
      <c r="K6" s="20" t="n">
        <v>2251</v>
      </c>
      <c r="L6" s="20" t="n">
        <v>3497</v>
      </c>
      <c r="M6" s="20" t="n">
        <f aca="false">D6+G6-J6</f>
        <v>1234431</v>
      </c>
      <c r="N6" s="20" t="n">
        <v>7619809</v>
      </c>
      <c r="O6" s="20" t="n">
        <v>21661</v>
      </c>
    </row>
    <row r="7" customFormat="false" ht="26.1" hidden="false" customHeight="true" outlineLevel="0" collapsed="false">
      <c r="A7" s="9" t="s">
        <v>16</v>
      </c>
      <c r="B7" s="20" t="n">
        <v>1468</v>
      </c>
      <c r="C7" s="20" t="n">
        <v>2272</v>
      </c>
      <c r="D7" s="20" t="n">
        <v>800379</v>
      </c>
      <c r="E7" s="14" t="n">
        <v>10</v>
      </c>
      <c r="F7" s="14" t="n">
        <v>16</v>
      </c>
      <c r="G7" s="20" t="n">
        <v>5840</v>
      </c>
      <c r="H7" s="14" t="n">
        <v>11</v>
      </c>
      <c r="I7" s="14" t="n">
        <v>21</v>
      </c>
      <c r="J7" s="14" t="n">
        <v>7106</v>
      </c>
      <c r="K7" s="20" t="n">
        <v>1467</v>
      </c>
      <c r="L7" s="20" t="n">
        <v>2267</v>
      </c>
      <c r="M7" s="20" t="n">
        <f aca="false">D7+G7-J7</f>
        <v>799113</v>
      </c>
      <c r="N7" s="20" t="n">
        <v>4892820</v>
      </c>
      <c r="O7" s="20" t="n">
        <v>13916</v>
      </c>
    </row>
    <row r="8" customFormat="false" ht="26.1" hidden="false" customHeight="true" outlineLevel="0" collapsed="false">
      <c r="A8" s="9" t="s">
        <v>17</v>
      </c>
      <c r="B8" s="20" t="n">
        <v>1695</v>
      </c>
      <c r="C8" s="20" t="n">
        <v>2427</v>
      </c>
      <c r="D8" s="20" t="n">
        <v>850228</v>
      </c>
      <c r="E8" s="25" t="n">
        <v>11</v>
      </c>
      <c r="F8" s="25" t="n">
        <v>16</v>
      </c>
      <c r="G8" s="20" t="n">
        <v>6120</v>
      </c>
      <c r="H8" s="14" t="n">
        <v>28</v>
      </c>
      <c r="I8" s="14" t="n">
        <v>46</v>
      </c>
      <c r="J8" s="14" t="n">
        <v>16573</v>
      </c>
      <c r="K8" s="20" t="n">
        <v>1678</v>
      </c>
      <c r="L8" s="20" t="n">
        <v>2397</v>
      </c>
      <c r="M8" s="20" t="n">
        <f aca="false">D8+G8-J8</f>
        <v>839775</v>
      </c>
      <c r="N8" s="20" t="n">
        <v>5238913</v>
      </c>
      <c r="O8" s="20" t="n">
        <v>14974</v>
      </c>
    </row>
    <row r="9" customFormat="false" ht="26.1" hidden="false" customHeight="true" outlineLevel="0" collapsed="false">
      <c r="A9" s="9" t="s">
        <v>18</v>
      </c>
      <c r="B9" s="20" t="n">
        <v>1089</v>
      </c>
      <c r="C9" s="20" t="n">
        <v>1600</v>
      </c>
      <c r="D9" s="20" t="n">
        <v>563557</v>
      </c>
      <c r="E9" s="14" t="n">
        <v>15</v>
      </c>
      <c r="F9" s="14" t="n">
        <v>21</v>
      </c>
      <c r="G9" s="20" t="n">
        <v>8580</v>
      </c>
      <c r="H9" s="14" t="n">
        <v>16</v>
      </c>
      <c r="I9" s="14" t="n">
        <v>24</v>
      </c>
      <c r="J9" s="20" t="n">
        <v>8441</v>
      </c>
      <c r="K9" s="20" t="n">
        <v>1088</v>
      </c>
      <c r="L9" s="20" t="n">
        <v>1597</v>
      </c>
      <c r="M9" s="20" t="n">
        <f aca="false">D9+G9-J9</f>
        <v>563696</v>
      </c>
      <c r="N9" s="20" t="n">
        <v>3530263</v>
      </c>
      <c r="O9" s="20" t="n">
        <v>10029</v>
      </c>
    </row>
    <row r="10" customFormat="false" ht="26.1" hidden="false" customHeight="true" outlineLevel="0" collapsed="false">
      <c r="A10" s="9" t="s">
        <v>19</v>
      </c>
      <c r="B10" s="20" t="n">
        <v>780</v>
      </c>
      <c r="C10" s="20" t="n">
        <v>1233</v>
      </c>
      <c r="D10" s="20" t="n">
        <v>438413</v>
      </c>
      <c r="E10" s="14" t="n">
        <v>1</v>
      </c>
      <c r="F10" s="14" t="n">
        <v>2</v>
      </c>
      <c r="G10" s="20" t="n">
        <v>730</v>
      </c>
      <c r="H10" s="14" t="n">
        <v>51</v>
      </c>
      <c r="I10" s="14" t="n">
        <v>90</v>
      </c>
      <c r="J10" s="14" t="n">
        <v>30312</v>
      </c>
      <c r="K10" s="20" t="n">
        <v>730</v>
      </c>
      <c r="L10" s="20" t="n">
        <v>1145</v>
      </c>
      <c r="M10" s="20" t="n">
        <f aca="false">D10+G10-J10</f>
        <v>408831</v>
      </c>
      <c r="N10" s="20" t="n">
        <v>2666248</v>
      </c>
      <c r="O10" s="20" t="n">
        <v>7510</v>
      </c>
    </row>
    <row r="11" customFormat="false" ht="26.1" hidden="false" customHeight="true" outlineLevel="0" collapsed="false">
      <c r="A11" s="9" t="s">
        <v>34</v>
      </c>
      <c r="B11" s="20" t="n">
        <v>1011</v>
      </c>
      <c r="C11" s="20" t="n">
        <v>1437</v>
      </c>
      <c r="D11" s="20" t="n">
        <v>512621</v>
      </c>
      <c r="E11" s="14" t="n">
        <v>3</v>
      </c>
      <c r="F11" s="14" t="n">
        <v>3</v>
      </c>
      <c r="G11" s="20" t="n">
        <v>1140</v>
      </c>
      <c r="H11" s="14" t="n">
        <v>12</v>
      </c>
      <c r="I11" s="14" t="n">
        <v>16</v>
      </c>
      <c r="J11" s="14" t="n">
        <v>5377</v>
      </c>
      <c r="K11" s="20" t="n">
        <v>1002</v>
      </c>
      <c r="L11" s="20" t="n">
        <v>1424</v>
      </c>
      <c r="M11" s="20" t="n">
        <f aca="false">D11+G11-J11</f>
        <v>508384</v>
      </c>
      <c r="N11" s="20" t="n">
        <v>3167379</v>
      </c>
      <c r="O11" s="20" t="n">
        <v>8920</v>
      </c>
    </row>
    <row r="12" customFormat="false" ht="26.1" hidden="false" customHeight="true" outlineLevel="0" collapsed="false">
      <c r="A12" s="9" t="s">
        <v>21</v>
      </c>
      <c r="B12" s="20" t="n">
        <v>1398</v>
      </c>
      <c r="C12" s="20" t="n">
        <v>1972</v>
      </c>
      <c r="D12" s="20" t="n">
        <v>703231</v>
      </c>
      <c r="E12" s="14" t="n">
        <v>5</v>
      </c>
      <c r="F12" s="14" t="n">
        <v>3</v>
      </c>
      <c r="G12" s="20" t="n">
        <v>1110</v>
      </c>
      <c r="H12" s="14" t="n">
        <v>22</v>
      </c>
      <c r="I12" s="14" t="n">
        <v>38</v>
      </c>
      <c r="J12" s="20" t="n">
        <v>12363</v>
      </c>
      <c r="K12" s="20" t="n">
        <v>1381</v>
      </c>
      <c r="L12" s="20" t="n">
        <v>1937</v>
      </c>
      <c r="M12" s="20" t="n">
        <f aca="false">D12+G12-J12</f>
        <v>691978</v>
      </c>
      <c r="N12" s="20" t="n">
        <v>4325978</v>
      </c>
      <c r="O12" s="20" t="n">
        <v>12184</v>
      </c>
    </row>
    <row r="13" customFormat="false" ht="26.1" hidden="false" customHeight="true" outlineLevel="0" collapsed="false">
      <c r="A13" s="9" t="s">
        <v>22</v>
      </c>
      <c r="B13" s="20" t="n">
        <v>67</v>
      </c>
      <c r="C13" s="20" t="n">
        <v>90</v>
      </c>
      <c r="D13" s="20" t="n">
        <v>34729</v>
      </c>
      <c r="E13" s="14" t="n">
        <v>1</v>
      </c>
      <c r="F13" s="14" t="n">
        <v>1</v>
      </c>
      <c r="G13" s="20" t="n">
        <v>400</v>
      </c>
      <c r="H13" s="14" t="n">
        <v>1</v>
      </c>
      <c r="I13" s="14" t="n">
        <v>2</v>
      </c>
      <c r="J13" s="14" t="n">
        <v>730</v>
      </c>
      <c r="K13" s="20" t="n">
        <v>67</v>
      </c>
      <c r="L13" s="20" t="n">
        <v>89</v>
      </c>
      <c r="M13" s="20" t="n">
        <f aca="false">D13+G13-J13</f>
        <v>34399</v>
      </c>
      <c r="N13" s="20" t="n">
        <v>204664</v>
      </c>
      <c r="O13" s="20" t="n">
        <v>533</v>
      </c>
    </row>
    <row r="14" customFormat="false" ht="26.1" hidden="false" customHeight="true" outlineLevel="0" collapsed="false">
      <c r="A14" s="9" t="s">
        <v>23</v>
      </c>
      <c r="B14" s="20" t="n">
        <v>128</v>
      </c>
      <c r="C14" s="20" t="n">
        <v>150</v>
      </c>
      <c r="D14" s="20" t="n">
        <v>53870</v>
      </c>
      <c r="E14" s="14"/>
      <c r="F14" s="14"/>
      <c r="G14" s="20"/>
      <c r="H14" s="14" t="n">
        <v>1</v>
      </c>
      <c r="I14" s="15" t="n">
        <v>1</v>
      </c>
      <c r="J14" s="20" t="n">
        <v>410</v>
      </c>
      <c r="K14" s="20" t="n">
        <v>127</v>
      </c>
      <c r="L14" s="20" t="n">
        <v>149</v>
      </c>
      <c r="M14" s="20" t="n">
        <f aca="false">D14+G14-J14</f>
        <v>53460</v>
      </c>
      <c r="N14" s="20" t="n">
        <v>325050</v>
      </c>
      <c r="O14" s="20" t="n">
        <v>907</v>
      </c>
    </row>
    <row r="15" customFormat="false" ht="26.1" hidden="false" customHeight="true" outlineLevel="0" collapsed="false">
      <c r="A15" s="9" t="s">
        <v>24</v>
      </c>
      <c r="B15" s="20"/>
      <c r="C15" s="20"/>
      <c r="D15" s="20"/>
      <c r="E15" s="15"/>
      <c r="F15" s="14"/>
      <c r="G15" s="20"/>
      <c r="H15" s="20"/>
      <c r="I15" s="20"/>
      <c r="J15" s="20"/>
      <c r="K15" s="20"/>
      <c r="L15" s="20"/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1260</v>
      </c>
      <c r="C16" s="20" t="n">
        <v>16795</v>
      </c>
      <c r="D16" s="20" t="n">
        <v>5964855</v>
      </c>
      <c r="E16" s="26" t="n">
        <f aca="false">SUM(E5:E15)</f>
        <v>53</v>
      </c>
      <c r="F16" s="15" t="n">
        <f aca="false">SUM(F5:F15)</f>
        <v>71</v>
      </c>
      <c r="G16" s="20" t="n">
        <f aca="false">SUM(G5:G15)</f>
        <v>27460</v>
      </c>
      <c r="H16" s="15" t="n">
        <f aca="false">SUM(H5:H15)</f>
        <v>211</v>
      </c>
      <c r="I16" s="26" t="n">
        <f aca="false">SUM(I5:I15)</f>
        <v>362</v>
      </c>
      <c r="J16" s="20" t="n">
        <f aca="false">SUM(J5:J15)</f>
        <v>124525</v>
      </c>
      <c r="K16" s="20" t="n">
        <f aca="false">SUM(K5:K15)</f>
        <v>11102</v>
      </c>
      <c r="L16" s="20" t="n">
        <f aca="false">SUM(L5:L15)</f>
        <v>16504</v>
      </c>
      <c r="M16" s="20" t="n">
        <f aca="false">D16+G16-J16</f>
        <v>5867790</v>
      </c>
      <c r="N16" s="20" t="n">
        <v>36591936</v>
      </c>
      <c r="O16" s="20" t="n">
        <v>103290</v>
      </c>
    </row>
    <row r="17" customFormat="false" ht="26.1" hidden="false" customHeight="true" outlineLevel="0" collapsed="false">
      <c r="A17" s="27" t="s">
        <v>26</v>
      </c>
      <c r="B17" s="20" t="n">
        <v>494</v>
      </c>
      <c r="C17" s="20" t="n">
        <v>584</v>
      </c>
      <c r="D17" s="20" t="n">
        <v>207970</v>
      </c>
      <c r="E17" s="28"/>
      <c r="F17" s="28"/>
      <c r="G17" s="28"/>
      <c r="H17" s="28" t="n">
        <v>2</v>
      </c>
      <c r="I17" s="28" t="n">
        <v>2</v>
      </c>
      <c r="J17" s="28" t="n">
        <v>710</v>
      </c>
      <c r="K17" s="20" t="n">
        <v>492</v>
      </c>
      <c r="L17" s="20" t="n">
        <v>582</v>
      </c>
      <c r="M17" s="20" t="n">
        <f aca="false">D17+G17-J17</f>
        <v>207260</v>
      </c>
      <c r="N17" s="20" t="n">
        <v>1273190</v>
      </c>
      <c r="O17" s="20" t="n">
        <v>3574</v>
      </c>
    </row>
    <row r="18" s="21" customFormat="true" ht="26.1" hidden="false" customHeight="true" outlineLevel="0" collapsed="false">
      <c r="A18" s="9" t="s">
        <v>27</v>
      </c>
      <c r="B18" s="20" t="n">
        <v>11754</v>
      </c>
      <c r="C18" s="20" t="n">
        <v>17379</v>
      </c>
      <c r="D18" s="20" t="n">
        <v>6172825</v>
      </c>
      <c r="E18" s="20" t="n">
        <f aca="false">SUM(E16:E17)</f>
        <v>53</v>
      </c>
      <c r="F18" s="20" t="n">
        <f aca="false">SUM(F16:F17)</f>
        <v>71</v>
      </c>
      <c r="G18" s="20" t="n">
        <f aca="false">SUM(G16:G17)</f>
        <v>27460</v>
      </c>
      <c r="H18" s="20" t="n">
        <f aca="false">SUM(H16:H17)</f>
        <v>213</v>
      </c>
      <c r="I18" s="20" t="n">
        <f aca="false">SUM(I16:I17)</f>
        <v>364</v>
      </c>
      <c r="J18" s="20" t="n">
        <f aca="false">SUM(J16:J17)</f>
        <v>125235</v>
      </c>
      <c r="K18" s="20" t="n">
        <f aca="false">SUM(K16:K17)</f>
        <v>11594</v>
      </c>
      <c r="L18" s="20" t="n">
        <f aca="false">SUM(L16:L17)</f>
        <v>17086</v>
      </c>
      <c r="M18" s="20" t="n">
        <f aca="false">D18+G18-J18</f>
        <v>6075050</v>
      </c>
      <c r="N18" s="20" t="n">
        <v>37865126</v>
      </c>
      <c r="O18" s="20" t="n">
        <v>106864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38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311</v>
      </c>
      <c r="C5" s="20" t="n">
        <v>2002</v>
      </c>
      <c r="D5" s="20" t="n">
        <v>733723</v>
      </c>
      <c r="E5" s="14" t="n">
        <v>2</v>
      </c>
      <c r="F5" s="14" t="n">
        <v>3</v>
      </c>
      <c r="G5" s="20" t="n">
        <v>800</v>
      </c>
      <c r="H5" s="14" t="n">
        <v>17</v>
      </c>
      <c r="I5" s="14" t="n">
        <v>34</v>
      </c>
      <c r="J5" s="20" t="n">
        <v>10156</v>
      </c>
      <c r="K5" s="20" t="n">
        <v>1296</v>
      </c>
      <c r="L5" s="20" t="n">
        <v>1971</v>
      </c>
      <c r="M5" s="20" t="n">
        <v>724367</v>
      </c>
      <c r="N5" s="20" t="n">
        <v>5345179</v>
      </c>
      <c r="O5" s="20" t="n">
        <v>14627</v>
      </c>
    </row>
    <row r="6" customFormat="false" ht="26.1" hidden="false" customHeight="true" outlineLevel="0" collapsed="false">
      <c r="A6" s="9" t="s">
        <v>15</v>
      </c>
      <c r="B6" s="20" t="n">
        <v>2251</v>
      </c>
      <c r="C6" s="20" t="n">
        <v>3497</v>
      </c>
      <c r="D6" s="20" t="n">
        <v>1234431</v>
      </c>
      <c r="E6" s="14" t="n">
        <v>2</v>
      </c>
      <c r="F6" s="24" t="n">
        <v>3</v>
      </c>
      <c r="G6" s="20" t="n">
        <v>1250</v>
      </c>
      <c r="H6" s="14" t="n">
        <v>15</v>
      </c>
      <c r="I6" s="24" t="n">
        <v>32</v>
      </c>
      <c r="J6" s="20" t="n">
        <v>8419</v>
      </c>
      <c r="K6" s="20" t="n">
        <v>2238</v>
      </c>
      <c r="L6" s="20" t="n">
        <v>3468</v>
      </c>
      <c r="M6" s="20" t="n">
        <v>1227262</v>
      </c>
      <c r="N6" s="20" t="n">
        <v>8847071</v>
      </c>
      <c r="O6" s="20" t="n">
        <v>25129</v>
      </c>
    </row>
    <row r="7" customFormat="false" ht="26.1" hidden="false" customHeight="true" outlineLevel="0" collapsed="false">
      <c r="A7" s="9" t="s">
        <v>16</v>
      </c>
      <c r="B7" s="20" t="n">
        <v>1467</v>
      </c>
      <c r="C7" s="20" t="n">
        <v>2267</v>
      </c>
      <c r="D7" s="20" t="n">
        <v>799113</v>
      </c>
      <c r="E7" s="14" t="n">
        <v>2</v>
      </c>
      <c r="F7" s="14" t="n">
        <v>2</v>
      </c>
      <c r="G7" s="20" t="n">
        <v>950</v>
      </c>
      <c r="H7" s="14" t="n">
        <v>6</v>
      </c>
      <c r="I7" s="14" t="n">
        <v>13</v>
      </c>
      <c r="J7" s="14" t="n">
        <v>3860</v>
      </c>
      <c r="K7" s="20" t="n">
        <v>1463</v>
      </c>
      <c r="L7" s="20" t="n">
        <v>2256</v>
      </c>
      <c r="M7" s="20" t="n">
        <v>796203</v>
      </c>
      <c r="N7" s="20" t="n">
        <v>5689023</v>
      </c>
      <c r="O7" s="20" t="n">
        <v>16172</v>
      </c>
    </row>
    <row r="8" customFormat="false" ht="26.1" hidden="false" customHeight="true" outlineLevel="0" collapsed="false">
      <c r="A8" s="9" t="s">
        <v>17</v>
      </c>
      <c r="B8" s="20" t="n">
        <v>1678</v>
      </c>
      <c r="C8" s="20" t="n">
        <v>2397</v>
      </c>
      <c r="D8" s="20" t="n">
        <v>839775</v>
      </c>
      <c r="E8" s="25" t="n">
        <v>4</v>
      </c>
      <c r="F8" s="25" t="n">
        <v>5</v>
      </c>
      <c r="G8" s="20" t="n">
        <v>2200</v>
      </c>
      <c r="H8" s="14" t="n">
        <v>15</v>
      </c>
      <c r="I8" s="14" t="n">
        <v>21</v>
      </c>
      <c r="J8" s="14" t="n">
        <v>6970</v>
      </c>
      <c r="K8" s="20" t="n">
        <v>1667</v>
      </c>
      <c r="L8" s="20" t="n">
        <v>2381</v>
      </c>
      <c r="M8" s="20" t="n">
        <v>835005</v>
      </c>
      <c r="N8" s="20" t="n">
        <v>6073918</v>
      </c>
      <c r="O8" s="20" t="n">
        <v>17355</v>
      </c>
    </row>
    <row r="9" customFormat="false" ht="26.1" hidden="false" customHeight="true" outlineLevel="0" collapsed="false">
      <c r="A9" s="9" t="s">
        <v>18</v>
      </c>
      <c r="B9" s="20" t="n">
        <v>1088</v>
      </c>
      <c r="C9" s="20" t="n">
        <v>1597</v>
      </c>
      <c r="D9" s="20" t="n">
        <v>563696</v>
      </c>
      <c r="E9" s="14" t="n">
        <v>5</v>
      </c>
      <c r="F9" s="14" t="n">
        <v>6</v>
      </c>
      <c r="G9" s="20" t="n">
        <v>2130</v>
      </c>
      <c r="H9" s="14" t="n">
        <v>9</v>
      </c>
      <c r="I9" s="14" t="n">
        <v>14</v>
      </c>
      <c r="J9" s="20" t="n">
        <v>5380</v>
      </c>
      <c r="K9" s="20" t="n">
        <v>1084</v>
      </c>
      <c r="L9" s="20" t="n">
        <v>1589</v>
      </c>
      <c r="M9" s="20" t="n">
        <v>560446</v>
      </c>
      <c r="N9" s="20" t="n">
        <v>4090709</v>
      </c>
      <c r="O9" s="20" t="n">
        <v>11618</v>
      </c>
    </row>
    <row r="10" customFormat="false" ht="26.1" hidden="false" customHeight="true" outlineLevel="0" collapsed="false">
      <c r="A10" s="9" t="s">
        <v>19</v>
      </c>
      <c r="B10" s="20" t="n">
        <v>730</v>
      </c>
      <c r="C10" s="20" t="n">
        <v>1145</v>
      </c>
      <c r="D10" s="20" t="n">
        <v>408831</v>
      </c>
      <c r="E10" s="14" t="n">
        <v>2</v>
      </c>
      <c r="F10" s="14" t="n">
        <v>3</v>
      </c>
      <c r="G10" s="20" t="n">
        <v>1150</v>
      </c>
      <c r="H10" s="14" t="n">
        <v>11</v>
      </c>
      <c r="I10" s="14" t="n">
        <v>23</v>
      </c>
      <c r="J10" s="14" t="n">
        <v>6885</v>
      </c>
      <c r="K10" s="20" t="n">
        <v>721</v>
      </c>
      <c r="L10" s="20" t="n">
        <v>1125</v>
      </c>
      <c r="M10" s="20" t="n">
        <v>403096</v>
      </c>
      <c r="N10" s="20" t="n">
        <v>3069344</v>
      </c>
      <c r="O10" s="20" t="n">
        <v>8635</v>
      </c>
    </row>
    <row r="11" customFormat="false" ht="26.1" hidden="false" customHeight="true" outlineLevel="0" collapsed="false">
      <c r="A11" s="9" t="s">
        <v>34</v>
      </c>
      <c r="B11" s="20" t="n">
        <v>1002</v>
      </c>
      <c r="C11" s="20" t="n">
        <v>1424</v>
      </c>
      <c r="D11" s="20" t="n">
        <v>508384</v>
      </c>
      <c r="E11" s="14" t="n">
        <v>4</v>
      </c>
      <c r="F11" s="14" t="n">
        <v>4</v>
      </c>
      <c r="G11" s="20" t="n">
        <v>1560</v>
      </c>
      <c r="H11" s="14" t="n">
        <v>41</v>
      </c>
      <c r="I11" s="14" t="n">
        <v>4</v>
      </c>
      <c r="J11" s="14" t="n">
        <v>1312</v>
      </c>
      <c r="K11" s="20" t="n">
        <v>1002</v>
      </c>
      <c r="L11" s="20" t="n">
        <v>1424</v>
      </c>
      <c r="M11" s="20" t="n">
        <v>508632</v>
      </c>
      <c r="N11" s="20" t="n">
        <v>3676011</v>
      </c>
      <c r="O11" s="20" t="n">
        <v>10344</v>
      </c>
    </row>
    <row r="12" customFormat="false" ht="26.1" hidden="false" customHeight="true" outlineLevel="0" collapsed="false">
      <c r="A12" s="9" t="s">
        <v>21</v>
      </c>
      <c r="B12" s="20" t="n">
        <v>1381</v>
      </c>
      <c r="C12" s="20" t="n">
        <v>1937</v>
      </c>
      <c r="D12" s="20" t="n">
        <v>691978</v>
      </c>
      <c r="E12" s="14" t="n">
        <v>2</v>
      </c>
      <c r="F12" s="14" t="n">
        <v>2</v>
      </c>
      <c r="G12" s="20" t="n">
        <v>1100</v>
      </c>
      <c r="H12" s="14" t="n">
        <v>4</v>
      </c>
      <c r="I12" s="14" t="n">
        <v>55</v>
      </c>
      <c r="J12" s="20" t="n">
        <v>18835</v>
      </c>
      <c r="K12" s="20" t="n">
        <v>1342</v>
      </c>
      <c r="L12" s="20" t="n">
        <v>1884</v>
      </c>
      <c r="M12" s="20" t="n">
        <v>674243</v>
      </c>
      <c r="N12" s="20" t="n">
        <v>5000221</v>
      </c>
      <c r="O12" s="20" t="n">
        <v>14068</v>
      </c>
    </row>
    <row r="13" customFormat="false" ht="26.1" hidden="false" customHeight="true" outlineLevel="0" collapsed="false">
      <c r="A13" s="9" t="s">
        <v>22</v>
      </c>
      <c r="B13" s="20" t="n">
        <v>67</v>
      </c>
      <c r="C13" s="20" t="n">
        <v>89</v>
      </c>
      <c r="D13" s="20" t="n">
        <v>34399</v>
      </c>
      <c r="E13" s="14" t="n">
        <v>1</v>
      </c>
      <c r="F13" s="14" t="n">
        <v>1</v>
      </c>
      <c r="G13" s="20" t="n">
        <v>450</v>
      </c>
      <c r="H13" s="14" t="n">
        <v>1</v>
      </c>
      <c r="I13" s="14" t="n">
        <v>4</v>
      </c>
      <c r="J13" s="14" t="n">
        <v>1180</v>
      </c>
      <c r="K13" s="20" t="n">
        <v>67</v>
      </c>
      <c r="L13" s="20" t="n">
        <v>86</v>
      </c>
      <c r="M13" s="20" t="n">
        <v>33669</v>
      </c>
      <c r="N13" s="20" t="n">
        <v>238333</v>
      </c>
      <c r="O13" s="20" t="n">
        <v>619</v>
      </c>
    </row>
    <row r="14" customFormat="false" ht="26.1" hidden="false" customHeight="true" outlineLevel="0" collapsed="false">
      <c r="A14" s="9" t="s">
        <v>23</v>
      </c>
      <c r="B14" s="20" t="n">
        <v>127</v>
      </c>
      <c r="C14" s="20" t="n">
        <v>149</v>
      </c>
      <c r="D14" s="20" t="n">
        <v>53460</v>
      </c>
      <c r="E14" s="14" t="n">
        <v>1</v>
      </c>
      <c r="F14" s="14" t="n">
        <v>2</v>
      </c>
      <c r="G14" s="20" t="n">
        <v>700</v>
      </c>
      <c r="H14" s="14" t="n">
        <v>3</v>
      </c>
      <c r="I14" s="15" t="n">
        <v>3</v>
      </c>
      <c r="J14" s="20" t="n">
        <v>1130</v>
      </c>
      <c r="K14" s="20" t="n">
        <v>125</v>
      </c>
      <c r="L14" s="20" t="n">
        <v>148</v>
      </c>
      <c r="M14" s="20" t="n">
        <v>53030</v>
      </c>
      <c r="N14" s="20" t="n">
        <v>378080</v>
      </c>
      <c r="O14" s="20" t="n">
        <v>1055</v>
      </c>
    </row>
    <row r="15" customFormat="false" ht="26.1" hidden="false" customHeight="true" outlineLevel="0" collapsed="false">
      <c r="A15" s="9" t="s">
        <v>24</v>
      </c>
      <c r="B15" s="20"/>
      <c r="C15" s="20"/>
      <c r="D15" s="20" t="n">
        <v>0</v>
      </c>
      <c r="E15" s="15"/>
      <c r="F15" s="14"/>
      <c r="G15" s="20"/>
      <c r="H15" s="20"/>
      <c r="I15" s="20"/>
      <c r="J15" s="20"/>
      <c r="K15" s="20"/>
      <c r="L15" s="20"/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1102</v>
      </c>
      <c r="C16" s="20" t="n">
        <v>16504</v>
      </c>
      <c r="D16" s="20" t="n">
        <v>5867790</v>
      </c>
      <c r="E16" s="26" t="n">
        <f aca="false">SUM(E5:E15)</f>
        <v>25</v>
      </c>
      <c r="F16" s="15" t="n">
        <f aca="false">SUM(F5:F15)</f>
        <v>31</v>
      </c>
      <c r="G16" s="20" t="n">
        <f aca="false">SUM(G5:G15)</f>
        <v>12290</v>
      </c>
      <c r="H16" s="15" t="n">
        <f aca="false">SUM(H5:H15)</f>
        <v>122</v>
      </c>
      <c r="I16" s="26" t="n">
        <f aca="false">SUM(I5:I15)</f>
        <v>203</v>
      </c>
      <c r="J16" s="20" t="n">
        <f aca="false">SUM(J5:J15)</f>
        <v>64127</v>
      </c>
      <c r="K16" s="20" t="n">
        <f aca="false">SUM(K5:K15)</f>
        <v>11005</v>
      </c>
      <c r="L16" s="20" t="n">
        <f aca="false">SUM(L5:L15)</f>
        <v>16332</v>
      </c>
      <c r="M16" s="20" t="n">
        <f aca="false">SUM(M5:M15)</f>
        <v>5815953</v>
      </c>
      <c r="N16" s="20" t="n">
        <v>42407889</v>
      </c>
      <c r="O16" s="20" t="n">
        <v>119622</v>
      </c>
    </row>
    <row r="17" customFormat="false" ht="26.1" hidden="false" customHeight="true" outlineLevel="0" collapsed="false">
      <c r="A17" s="27" t="s">
        <v>26</v>
      </c>
      <c r="B17" s="20" t="n">
        <v>492</v>
      </c>
      <c r="C17" s="20" t="n">
        <v>582</v>
      </c>
      <c r="D17" s="20" t="n">
        <v>207260</v>
      </c>
      <c r="E17" s="28" t="n">
        <v>7</v>
      </c>
      <c r="F17" s="28" t="n">
        <v>8</v>
      </c>
      <c r="G17" s="28" t="n">
        <v>4500</v>
      </c>
      <c r="H17" s="28" t="n">
        <v>20</v>
      </c>
      <c r="I17" s="28" t="n">
        <v>25</v>
      </c>
      <c r="J17" s="28" t="n">
        <v>8860</v>
      </c>
      <c r="K17" s="20" t="n">
        <v>479</v>
      </c>
      <c r="L17" s="20" t="n">
        <v>565</v>
      </c>
      <c r="M17" s="20" t="n">
        <v>202900</v>
      </c>
      <c r="N17" s="20" t="n">
        <v>1476090</v>
      </c>
      <c r="O17" s="20" t="n">
        <v>4139</v>
      </c>
    </row>
    <row r="18" s="21" customFormat="true" ht="26.1" hidden="false" customHeight="true" outlineLevel="0" collapsed="false">
      <c r="A18" s="9" t="s">
        <v>27</v>
      </c>
      <c r="B18" s="20" t="n">
        <v>11594</v>
      </c>
      <c r="C18" s="20" t="n">
        <v>17086</v>
      </c>
      <c r="D18" s="20" t="n">
        <v>6075050</v>
      </c>
      <c r="E18" s="20" t="n">
        <f aca="false">SUM(E16:E17)</f>
        <v>32</v>
      </c>
      <c r="F18" s="20" t="n">
        <f aca="false">SUM(F16:F17)</f>
        <v>39</v>
      </c>
      <c r="G18" s="20" t="n">
        <f aca="false">SUM(G16:G17)</f>
        <v>16790</v>
      </c>
      <c r="H18" s="20" t="n">
        <f aca="false">SUM(H16:H17)</f>
        <v>142</v>
      </c>
      <c r="I18" s="20" t="n">
        <f aca="false">SUM(I16:I17)</f>
        <v>228</v>
      </c>
      <c r="J18" s="20" t="n">
        <f aca="false">SUM(J16:J17)</f>
        <v>72987</v>
      </c>
      <c r="K18" s="20" t="n">
        <f aca="false">SUM(K16:K17)</f>
        <v>11484</v>
      </c>
      <c r="L18" s="20" t="n">
        <f aca="false">SUM(L16:L17)</f>
        <v>16897</v>
      </c>
      <c r="M18" s="20" t="n">
        <f aca="false">SUM(M16:M17)</f>
        <v>6018853</v>
      </c>
      <c r="N18" s="20" t="n">
        <v>43883979</v>
      </c>
      <c r="O18" s="20" t="n">
        <v>123761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40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96</v>
      </c>
      <c r="C5" s="20" t="n">
        <v>1971</v>
      </c>
      <c r="D5" s="20" t="n">
        <v>724367</v>
      </c>
      <c r="E5" s="14" t="n">
        <v>1</v>
      </c>
      <c r="F5" s="14" t="n">
        <v>6</v>
      </c>
      <c r="G5" s="20" t="n">
        <v>2510</v>
      </c>
      <c r="H5" s="14" t="n">
        <v>8</v>
      </c>
      <c r="I5" s="14" t="n">
        <v>14</v>
      </c>
      <c r="J5" s="20" t="n">
        <v>5019</v>
      </c>
      <c r="K5" s="20" t="n">
        <f aca="false">B5+E5-H5</f>
        <v>1289</v>
      </c>
      <c r="L5" s="20" t="n">
        <f aca="false">C5+F5-I5</f>
        <v>1963</v>
      </c>
      <c r="M5" s="20" t="n">
        <f aca="false">D5+G5-J5</f>
        <v>721858</v>
      </c>
      <c r="N5" s="20" t="n">
        <v>6067037</v>
      </c>
      <c r="O5" s="20" t="n">
        <v>16590</v>
      </c>
    </row>
    <row r="6" customFormat="false" ht="26.1" hidden="false" customHeight="true" outlineLevel="0" collapsed="false">
      <c r="A6" s="9" t="s">
        <v>15</v>
      </c>
      <c r="B6" s="20" t="n">
        <v>2238</v>
      </c>
      <c r="C6" s="20" t="n">
        <v>3468</v>
      </c>
      <c r="D6" s="20" t="n">
        <v>1227262</v>
      </c>
      <c r="E6" s="14" t="n">
        <v>0</v>
      </c>
      <c r="F6" s="24" t="n">
        <v>2</v>
      </c>
      <c r="G6" s="20" t="n">
        <v>530</v>
      </c>
      <c r="H6" s="14" t="n">
        <v>10</v>
      </c>
      <c r="I6" s="24" t="n">
        <v>14</v>
      </c>
      <c r="J6" s="20" t="n">
        <v>5317</v>
      </c>
      <c r="K6" s="20" t="n">
        <f aca="false">B6+E6-H6</f>
        <v>2228</v>
      </c>
      <c r="L6" s="20" t="n">
        <f aca="false">C6+F6-I6</f>
        <v>3456</v>
      </c>
      <c r="M6" s="20" t="n">
        <f aca="false">D6+G6-J6</f>
        <v>1222475</v>
      </c>
      <c r="N6" s="20" t="n">
        <v>10069546</v>
      </c>
      <c r="O6" s="20" t="n">
        <v>28585</v>
      </c>
    </row>
    <row r="7" customFormat="false" ht="26.1" hidden="false" customHeight="true" outlineLevel="0" collapsed="false">
      <c r="A7" s="9" t="s">
        <v>16</v>
      </c>
      <c r="B7" s="20" t="n">
        <v>1463</v>
      </c>
      <c r="C7" s="20" t="n">
        <v>2256</v>
      </c>
      <c r="D7" s="20" t="n">
        <v>796203</v>
      </c>
      <c r="E7" s="14" t="n">
        <v>3</v>
      </c>
      <c r="F7" s="14" t="n">
        <v>4</v>
      </c>
      <c r="G7" s="20" t="n">
        <v>1620</v>
      </c>
      <c r="H7" s="14" t="n">
        <v>10</v>
      </c>
      <c r="I7" s="14" t="n">
        <v>22</v>
      </c>
      <c r="J7" s="14" t="n">
        <v>7091</v>
      </c>
      <c r="K7" s="20" t="n">
        <f aca="false">B7+E7-H7</f>
        <v>1456</v>
      </c>
      <c r="L7" s="20" t="n">
        <f aca="false">C7+F7-I7</f>
        <v>2238</v>
      </c>
      <c r="M7" s="20" t="n">
        <f aca="false">D7+G7-J7</f>
        <v>790732</v>
      </c>
      <c r="N7" s="20" t="n">
        <v>6479755</v>
      </c>
      <c r="O7" s="20" t="n">
        <v>18410</v>
      </c>
    </row>
    <row r="8" customFormat="false" ht="26.1" hidden="false" customHeight="true" outlineLevel="0" collapsed="false">
      <c r="A8" s="9" t="s">
        <v>17</v>
      </c>
      <c r="B8" s="20" t="n">
        <v>1667</v>
      </c>
      <c r="C8" s="20" t="n">
        <v>2381</v>
      </c>
      <c r="D8" s="20" t="n">
        <v>835005</v>
      </c>
      <c r="E8" s="25" t="n">
        <v>2</v>
      </c>
      <c r="F8" s="25" t="n">
        <v>3</v>
      </c>
      <c r="G8" s="20" t="n">
        <v>770</v>
      </c>
      <c r="H8" s="14" t="n">
        <v>23</v>
      </c>
      <c r="I8" s="14" t="n">
        <v>32</v>
      </c>
      <c r="J8" s="14" t="n">
        <v>12070</v>
      </c>
      <c r="K8" s="20" t="n">
        <f aca="false">B8+E8-H8</f>
        <v>1646</v>
      </c>
      <c r="L8" s="20" t="n">
        <f aca="false">C8+F8-I8</f>
        <v>2352</v>
      </c>
      <c r="M8" s="20" t="n">
        <f aca="false">D8+G8-J8</f>
        <v>823705</v>
      </c>
      <c r="N8" s="20" t="n">
        <v>6897623</v>
      </c>
      <c r="O8" s="20" t="n">
        <v>19707</v>
      </c>
    </row>
    <row r="9" customFormat="false" ht="26.1" hidden="false" customHeight="true" outlineLevel="0" collapsed="false">
      <c r="A9" s="9" t="s">
        <v>18</v>
      </c>
      <c r="B9" s="20" t="n">
        <v>1084</v>
      </c>
      <c r="C9" s="20" t="n">
        <v>1589</v>
      </c>
      <c r="D9" s="20" t="n">
        <v>560446</v>
      </c>
      <c r="E9" s="14" t="n">
        <v>1</v>
      </c>
      <c r="F9" s="14" t="n">
        <v>2</v>
      </c>
      <c r="G9" s="20" t="n">
        <v>700</v>
      </c>
      <c r="H9" s="14" t="n">
        <v>7</v>
      </c>
      <c r="I9" s="14" t="n">
        <v>11</v>
      </c>
      <c r="J9" s="20" t="n">
        <v>2943</v>
      </c>
      <c r="K9" s="20" t="n">
        <f aca="false">B9+E9-H9</f>
        <v>1078</v>
      </c>
      <c r="L9" s="20" t="n">
        <f aca="false">C9+F9-I9</f>
        <v>1580</v>
      </c>
      <c r="M9" s="20" t="n">
        <f aca="false">D9+G9-J9</f>
        <v>558203</v>
      </c>
      <c r="N9" s="20" t="n">
        <v>4648912</v>
      </c>
      <c r="O9" s="20" t="n">
        <v>13198</v>
      </c>
    </row>
    <row r="10" customFormat="false" ht="26.1" hidden="false" customHeight="true" outlineLevel="0" collapsed="false">
      <c r="A10" s="9" t="s">
        <v>19</v>
      </c>
      <c r="B10" s="20" t="n">
        <v>721</v>
      </c>
      <c r="C10" s="20" t="n">
        <v>1125</v>
      </c>
      <c r="D10" s="20" t="n">
        <v>403096</v>
      </c>
      <c r="E10" s="14" t="n">
        <v>1</v>
      </c>
      <c r="F10" s="14" t="n">
        <v>2</v>
      </c>
      <c r="G10" s="20" t="n">
        <v>1000</v>
      </c>
      <c r="H10" s="14" t="n">
        <v>5</v>
      </c>
      <c r="I10" s="14" t="n">
        <v>10</v>
      </c>
      <c r="J10" s="14" t="n">
        <v>3131</v>
      </c>
      <c r="K10" s="20" t="n">
        <f aca="false">B10+E10-H10</f>
        <v>717</v>
      </c>
      <c r="L10" s="20" t="n">
        <f aca="false">C10+F10-I10</f>
        <v>1117</v>
      </c>
      <c r="M10" s="20" t="n">
        <f aca="false">D10+G10-J10</f>
        <v>400965</v>
      </c>
      <c r="N10" s="20" t="n">
        <v>3470309</v>
      </c>
      <c r="O10" s="20" t="n">
        <v>9752</v>
      </c>
    </row>
    <row r="11" customFormat="false" ht="26.1" hidden="false" customHeight="true" outlineLevel="0" collapsed="false">
      <c r="A11" s="9" t="s">
        <v>34</v>
      </c>
      <c r="B11" s="20" t="n">
        <v>1002</v>
      </c>
      <c r="C11" s="20" t="n">
        <v>1424</v>
      </c>
      <c r="D11" s="20" t="n">
        <v>508632</v>
      </c>
      <c r="E11" s="14" t="n">
        <v>0</v>
      </c>
      <c r="F11" s="14"/>
      <c r="G11" s="20" t="n">
        <v>100</v>
      </c>
      <c r="H11" s="14" t="n">
        <v>16</v>
      </c>
      <c r="I11" s="14" t="n">
        <v>22</v>
      </c>
      <c r="J11" s="14" t="n">
        <v>7469</v>
      </c>
      <c r="K11" s="20" t="n">
        <f aca="false">B11+E11-H11</f>
        <v>986</v>
      </c>
      <c r="L11" s="20" t="n">
        <f aca="false">C11+F11-I11</f>
        <v>1402</v>
      </c>
      <c r="M11" s="20" t="n">
        <f aca="false">D11+G11-J11</f>
        <v>501263</v>
      </c>
      <c r="N11" s="20" t="n">
        <v>4177274</v>
      </c>
      <c r="O11" s="20" t="n">
        <v>11746</v>
      </c>
    </row>
    <row r="12" customFormat="false" ht="26.1" hidden="false" customHeight="true" outlineLevel="0" collapsed="false">
      <c r="A12" s="9" t="s">
        <v>21</v>
      </c>
      <c r="B12" s="20" t="n">
        <v>1342</v>
      </c>
      <c r="C12" s="20" t="n">
        <v>1884</v>
      </c>
      <c r="D12" s="20" t="n">
        <v>674243</v>
      </c>
      <c r="E12" s="14" t="n">
        <v>3</v>
      </c>
      <c r="F12" s="14" t="n">
        <v>3</v>
      </c>
      <c r="G12" s="20" t="n">
        <v>1140</v>
      </c>
      <c r="H12" s="14" t="n">
        <v>10</v>
      </c>
      <c r="I12" s="14" t="n">
        <v>18</v>
      </c>
      <c r="J12" s="20" t="n">
        <v>6290</v>
      </c>
      <c r="K12" s="20" t="n">
        <f aca="false">B12+E12-H12</f>
        <v>1335</v>
      </c>
      <c r="L12" s="20" t="n">
        <f aca="false">C12+F12-I12</f>
        <v>1869</v>
      </c>
      <c r="M12" s="20" t="n">
        <f aca="false">D12+G12-J12</f>
        <v>669093</v>
      </c>
      <c r="N12" s="20" t="n">
        <v>5669314</v>
      </c>
      <c r="O12" s="20" t="n">
        <v>15937</v>
      </c>
    </row>
    <row r="13" customFormat="false" ht="26.1" hidden="false" customHeight="true" outlineLevel="0" collapsed="false">
      <c r="A13" s="9" t="s">
        <v>22</v>
      </c>
      <c r="B13" s="20" t="n">
        <v>67</v>
      </c>
      <c r="C13" s="20" t="n">
        <v>86</v>
      </c>
      <c r="D13" s="20" t="n">
        <v>33669</v>
      </c>
      <c r="E13" s="14"/>
      <c r="F13" s="14"/>
      <c r="G13" s="20" t="n">
        <v>2520</v>
      </c>
      <c r="H13" s="14"/>
      <c r="I13" s="14"/>
      <c r="J13" s="14"/>
      <c r="K13" s="20" t="n">
        <f aca="false">B13+E13-H13</f>
        <v>67</v>
      </c>
      <c r="L13" s="20" t="n">
        <f aca="false">C13+F13-I13</f>
        <v>86</v>
      </c>
      <c r="M13" s="20" t="n">
        <f aca="false">D13+G13-J13</f>
        <v>36189</v>
      </c>
      <c r="N13" s="20" t="n">
        <v>274522</v>
      </c>
      <c r="O13" s="20" t="n">
        <v>705</v>
      </c>
    </row>
    <row r="14" customFormat="false" ht="26.1" hidden="false" customHeight="true" outlineLevel="0" collapsed="false">
      <c r="A14" s="9" t="s">
        <v>23</v>
      </c>
      <c r="B14" s="20" t="n">
        <v>125</v>
      </c>
      <c r="C14" s="20" t="n">
        <v>148</v>
      </c>
      <c r="D14" s="20" t="n">
        <v>53030</v>
      </c>
      <c r="E14" s="14"/>
      <c r="F14" s="14"/>
      <c r="G14" s="20"/>
      <c r="H14" s="14" t="n">
        <v>4</v>
      </c>
      <c r="I14" s="15" t="n">
        <v>4</v>
      </c>
      <c r="J14" s="20" t="n">
        <v>1340</v>
      </c>
      <c r="K14" s="20" t="n">
        <f aca="false">B14+E14-H14</f>
        <v>121</v>
      </c>
      <c r="L14" s="20" t="n">
        <f aca="false">C14+F14-I14</f>
        <v>144</v>
      </c>
      <c r="M14" s="20" t="n">
        <f aca="false">D14+G14-J14</f>
        <v>51690</v>
      </c>
      <c r="N14" s="20" t="n">
        <v>429770</v>
      </c>
      <c r="O14" s="20" t="n">
        <v>1199</v>
      </c>
    </row>
    <row r="15" customFormat="false" ht="26.1" hidden="false" customHeight="true" outlineLevel="0" collapsed="false">
      <c r="A15" s="9" t="s">
        <v>24</v>
      </c>
      <c r="B15" s="20"/>
      <c r="C15" s="20"/>
      <c r="D15" s="20" t="n">
        <v>0</v>
      </c>
      <c r="E15" s="15"/>
      <c r="F15" s="14"/>
      <c r="G15" s="20"/>
      <c r="H15" s="20"/>
      <c r="I15" s="20"/>
      <c r="J15" s="20"/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1005</v>
      </c>
      <c r="C16" s="20" t="n">
        <v>16332</v>
      </c>
      <c r="D16" s="20" t="n">
        <v>5815953</v>
      </c>
      <c r="E16" s="26" t="n">
        <f aca="false">SUM(E5:E15)</f>
        <v>11</v>
      </c>
      <c r="F16" s="15" t="n">
        <f aca="false">SUM(F5:F15)</f>
        <v>22</v>
      </c>
      <c r="G16" s="20" t="n">
        <f aca="false">SUM(G5:G15)</f>
        <v>10890</v>
      </c>
      <c r="H16" s="15" t="n">
        <f aca="false">SUM(H5:H15)</f>
        <v>93</v>
      </c>
      <c r="I16" s="26" t="n">
        <f aca="false">SUM(I5:I15)</f>
        <v>147</v>
      </c>
      <c r="J16" s="20" t="n">
        <f aca="false">SUM(J5:J15)</f>
        <v>50670</v>
      </c>
      <c r="K16" s="20" t="n">
        <f aca="false">B16+E16-H16</f>
        <v>10923</v>
      </c>
      <c r="L16" s="20" t="n">
        <f aca="false">C16+F16-I16</f>
        <v>16207</v>
      </c>
      <c r="M16" s="20" t="n">
        <f aca="false">D16+G16-J16</f>
        <v>5776173</v>
      </c>
      <c r="N16" s="20" t="n">
        <v>48184062</v>
      </c>
      <c r="O16" s="20" t="n">
        <v>135829</v>
      </c>
    </row>
    <row r="17" customFormat="false" ht="26.1" hidden="false" customHeight="true" outlineLevel="0" collapsed="false">
      <c r="A17" s="27" t="s">
        <v>26</v>
      </c>
      <c r="B17" s="20" t="n">
        <v>479</v>
      </c>
      <c r="C17" s="20" t="n">
        <v>565</v>
      </c>
      <c r="D17" s="20" t="n">
        <v>202900</v>
      </c>
      <c r="E17" s="28"/>
      <c r="F17" s="28"/>
      <c r="G17" s="28"/>
      <c r="H17" s="28" t="n">
        <v>1</v>
      </c>
      <c r="I17" s="28" t="n">
        <v>2</v>
      </c>
      <c r="J17" s="28" t="n">
        <v>710</v>
      </c>
      <c r="K17" s="20" t="n">
        <v>478</v>
      </c>
      <c r="L17" s="20" t="n">
        <v>563</v>
      </c>
      <c r="M17" s="20" t="n">
        <v>202190</v>
      </c>
      <c r="N17" s="20" t="n">
        <v>1678280</v>
      </c>
      <c r="O17" s="20" t="n">
        <v>4702</v>
      </c>
    </row>
    <row r="18" s="21" customFormat="true" ht="26.1" hidden="false" customHeight="true" outlineLevel="0" collapsed="false">
      <c r="A18" s="9" t="s">
        <v>27</v>
      </c>
      <c r="B18" s="20" t="n">
        <v>11484</v>
      </c>
      <c r="C18" s="20" t="n">
        <v>16897</v>
      </c>
      <c r="D18" s="20" t="n">
        <v>6018853</v>
      </c>
      <c r="E18" s="20" t="n">
        <f aca="false">SUM(E16:E17)</f>
        <v>11</v>
      </c>
      <c r="F18" s="20" t="n">
        <f aca="false">SUM(F16:F17)</f>
        <v>22</v>
      </c>
      <c r="G18" s="20" t="n">
        <f aca="false">SUM(G16:G17)</f>
        <v>10890</v>
      </c>
      <c r="H18" s="20" t="n">
        <f aca="false">SUM(H16:H17)</f>
        <v>94</v>
      </c>
      <c r="I18" s="20" t="n">
        <f aca="false">SUM(I16:I17)</f>
        <v>149</v>
      </c>
      <c r="J18" s="20" t="n">
        <f aca="false">SUM(J16:J17)</f>
        <v>51380</v>
      </c>
      <c r="K18" s="20" t="n">
        <f aca="false">SUM(K16:K17)</f>
        <v>11401</v>
      </c>
      <c r="L18" s="20" t="n">
        <f aca="false">SUM(L16:L17)</f>
        <v>16770</v>
      </c>
      <c r="M18" s="20" t="n">
        <f aca="false">SUM(M16:M17)</f>
        <v>5978363</v>
      </c>
      <c r="N18" s="20" t="n">
        <v>49862342</v>
      </c>
      <c r="O18" s="20" t="n">
        <v>140531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3" activeCellId="0" sqref="S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42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89</v>
      </c>
      <c r="C5" s="20" t="n">
        <v>1963</v>
      </c>
      <c r="D5" s="20" t="n">
        <v>721858</v>
      </c>
      <c r="E5" s="14" t="n">
        <v>2</v>
      </c>
      <c r="F5" s="14" t="n">
        <v>6</v>
      </c>
      <c r="G5" s="20" t="n">
        <v>53830</v>
      </c>
      <c r="H5" s="14" t="n">
        <v>8</v>
      </c>
      <c r="I5" s="14" t="n">
        <v>9</v>
      </c>
      <c r="J5" s="20" t="n">
        <v>3483</v>
      </c>
      <c r="K5" s="20" t="n">
        <v>1283</v>
      </c>
      <c r="L5" s="20" t="n">
        <f aca="false">C5+F5-I5</f>
        <v>1960</v>
      </c>
      <c r="M5" s="20" t="n">
        <f aca="false">D5+G5-J5</f>
        <v>772205</v>
      </c>
      <c r="N5" s="20" t="n">
        <f aca="false">M5+P5</f>
        <v>6839242</v>
      </c>
      <c r="O5" s="20" t="n">
        <f aca="false">L5+Q5</f>
        <v>18550</v>
      </c>
      <c r="P5" s="0" t="n">
        <v>6067037</v>
      </c>
      <c r="Q5" s="0" t="n">
        <v>16590</v>
      </c>
    </row>
    <row r="6" customFormat="false" ht="26.1" hidden="false" customHeight="true" outlineLevel="0" collapsed="false">
      <c r="A6" s="9" t="s">
        <v>15</v>
      </c>
      <c r="B6" s="20" t="n">
        <v>2228</v>
      </c>
      <c r="C6" s="20" t="n">
        <v>3456</v>
      </c>
      <c r="D6" s="20" t="n">
        <v>1222475</v>
      </c>
      <c r="E6" s="14" t="n">
        <v>10</v>
      </c>
      <c r="F6" s="24" t="n">
        <v>11</v>
      </c>
      <c r="G6" s="20" t="n">
        <v>95480</v>
      </c>
      <c r="H6" s="14" t="n">
        <v>4</v>
      </c>
      <c r="I6" s="24" t="n">
        <v>7</v>
      </c>
      <c r="J6" s="20" t="n">
        <v>2039</v>
      </c>
      <c r="K6" s="20" t="n">
        <f aca="false">B6+E6-H6</f>
        <v>2234</v>
      </c>
      <c r="L6" s="20" t="n">
        <f aca="false">C6+F6-I6</f>
        <v>3460</v>
      </c>
      <c r="M6" s="20" t="n">
        <f aca="false">D6+G6-J6</f>
        <v>1315916</v>
      </c>
      <c r="N6" s="20" t="n">
        <f aca="false">M6+P6</f>
        <v>11385462</v>
      </c>
      <c r="O6" s="20" t="n">
        <f aca="false">L6+Q6</f>
        <v>32045</v>
      </c>
      <c r="P6" s="0" t="n">
        <v>10069546</v>
      </c>
      <c r="Q6" s="0" t="n">
        <v>28585</v>
      </c>
    </row>
    <row r="7" customFormat="false" ht="26.1" hidden="false" customHeight="true" outlineLevel="0" collapsed="false">
      <c r="A7" s="9" t="s">
        <v>16</v>
      </c>
      <c r="B7" s="20" t="n">
        <v>1456</v>
      </c>
      <c r="C7" s="20" t="n">
        <v>2238</v>
      </c>
      <c r="D7" s="20" t="n">
        <v>790732</v>
      </c>
      <c r="E7" s="14" t="n">
        <v>10</v>
      </c>
      <c r="F7" s="14" t="n">
        <v>17</v>
      </c>
      <c r="G7" s="20" t="n">
        <v>64664</v>
      </c>
      <c r="H7" s="14" t="n">
        <v>9</v>
      </c>
      <c r="I7" s="14" t="n">
        <v>32</v>
      </c>
      <c r="J7" s="14" t="n">
        <v>5031</v>
      </c>
      <c r="K7" s="20" t="n">
        <f aca="false">B7+E7-H7</f>
        <v>1457</v>
      </c>
      <c r="L7" s="20" t="n">
        <f aca="false">C7+F7-I7</f>
        <v>2223</v>
      </c>
      <c r="M7" s="20" t="n">
        <f aca="false">D7+G7-J7</f>
        <v>850365</v>
      </c>
      <c r="N7" s="20" t="n">
        <f aca="false">M7+P7</f>
        <v>7330120</v>
      </c>
      <c r="O7" s="20" t="n">
        <f aca="false">L7+Q7</f>
        <v>20633</v>
      </c>
      <c r="P7" s="0" t="n">
        <v>6479755</v>
      </c>
      <c r="Q7" s="0" t="n">
        <v>18410</v>
      </c>
    </row>
    <row r="8" customFormat="false" ht="26.1" hidden="false" customHeight="true" outlineLevel="0" collapsed="false">
      <c r="A8" s="9" t="s">
        <v>17</v>
      </c>
      <c r="B8" s="20" t="n">
        <v>1646</v>
      </c>
      <c r="C8" s="20" t="n">
        <v>2352</v>
      </c>
      <c r="D8" s="20" t="n">
        <v>823705</v>
      </c>
      <c r="E8" s="25" t="n">
        <v>2</v>
      </c>
      <c r="F8" s="25" t="n">
        <v>13</v>
      </c>
      <c r="G8" s="20" t="n">
        <v>71719</v>
      </c>
      <c r="H8" s="14" t="n">
        <v>8</v>
      </c>
      <c r="I8" s="14" t="n">
        <v>18</v>
      </c>
      <c r="J8" s="14" t="n">
        <v>5280</v>
      </c>
      <c r="K8" s="20" t="n">
        <f aca="false">B8+E8-H8</f>
        <v>1640</v>
      </c>
      <c r="L8" s="20" t="n">
        <f aca="false">C8+F8-I8</f>
        <v>2347</v>
      </c>
      <c r="M8" s="20" t="n">
        <f aca="false">D8+G8-J8</f>
        <v>890144</v>
      </c>
      <c r="N8" s="20" t="n">
        <f aca="false">M8+P8</f>
        <v>7787767</v>
      </c>
      <c r="O8" s="20" t="n">
        <f aca="false">L8+Q8</f>
        <v>22054</v>
      </c>
      <c r="P8" s="0" t="n">
        <v>6897623</v>
      </c>
      <c r="Q8" s="0" t="n">
        <v>19707</v>
      </c>
    </row>
    <row r="9" customFormat="false" ht="26.1" hidden="false" customHeight="true" outlineLevel="0" collapsed="false">
      <c r="A9" s="9" t="s">
        <v>18</v>
      </c>
      <c r="B9" s="20" t="n">
        <v>1078</v>
      </c>
      <c r="C9" s="20" t="n">
        <v>1580</v>
      </c>
      <c r="D9" s="20" t="n">
        <v>558203</v>
      </c>
      <c r="E9" s="14" t="n">
        <v>6</v>
      </c>
      <c r="F9" s="14" t="n">
        <v>14</v>
      </c>
      <c r="G9" s="20" t="n">
        <v>50200</v>
      </c>
      <c r="H9" s="14" t="n">
        <v>7</v>
      </c>
      <c r="I9" s="14" t="n">
        <v>18</v>
      </c>
      <c r="J9" s="20" t="n">
        <v>4910</v>
      </c>
      <c r="K9" s="20" t="n">
        <f aca="false">B9+E9-H9</f>
        <v>1077</v>
      </c>
      <c r="L9" s="20" t="n">
        <f aca="false">C9+F9-I9</f>
        <v>1576</v>
      </c>
      <c r="M9" s="20" t="n">
        <f aca="false">D9+G9-J9</f>
        <v>603493</v>
      </c>
      <c r="N9" s="20" t="n">
        <f aca="false">M9+P9</f>
        <v>5252405</v>
      </c>
      <c r="O9" s="20" t="n">
        <f aca="false">L9+Q9</f>
        <v>14774</v>
      </c>
      <c r="P9" s="0" t="n">
        <v>4648912</v>
      </c>
      <c r="Q9" s="0" t="n">
        <v>13198</v>
      </c>
    </row>
    <row r="10" customFormat="false" ht="26.1" hidden="false" customHeight="true" outlineLevel="0" collapsed="false">
      <c r="A10" s="9" t="s">
        <v>19</v>
      </c>
      <c r="B10" s="20" t="n">
        <v>717</v>
      </c>
      <c r="C10" s="20" t="n">
        <v>1117</v>
      </c>
      <c r="D10" s="20" t="n">
        <v>400965</v>
      </c>
      <c r="E10" s="14" t="n">
        <v>0</v>
      </c>
      <c r="F10" s="14" t="n">
        <v>5</v>
      </c>
      <c r="G10" s="20" t="n">
        <v>30590</v>
      </c>
      <c r="H10" s="14" t="n">
        <v>4</v>
      </c>
      <c r="I10" s="14" t="n">
        <v>5</v>
      </c>
      <c r="J10" s="14" t="n">
        <v>1930</v>
      </c>
      <c r="K10" s="20" t="n">
        <f aca="false">B10+E10-H10</f>
        <v>713</v>
      </c>
      <c r="L10" s="20" t="n">
        <f aca="false">C10+F10-I10</f>
        <v>1117</v>
      </c>
      <c r="M10" s="20" t="n">
        <f aca="false">D10+G10-J10</f>
        <v>429625</v>
      </c>
      <c r="N10" s="20" t="n">
        <f aca="false">M10+P10</f>
        <v>3899934</v>
      </c>
      <c r="O10" s="20" t="n">
        <f aca="false">L10+Q10</f>
        <v>10869</v>
      </c>
      <c r="P10" s="0" t="n">
        <v>3470309</v>
      </c>
      <c r="Q10" s="0" t="n">
        <v>9752</v>
      </c>
    </row>
    <row r="11" customFormat="false" ht="26.1" hidden="false" customHeight="true" outlineLevel="0" collapsed="false">
      <c r="A11" s="9" t="s">
        <v>34</v>
      </c>
      <c r="B11" s="20" t="n">
        <v>986</v>
      </c>
      <c r="C11" s="20" t="n">
        <v>1402</v>
      </c>
      <c r="D11" s="20" t="n">
        <v>501263</v>
      </c>
      <c r="E11" s="14" t="n">
        <v>2</v>
      </c>
      <c r="F11" s="14" t="n">
        <v>2</v>
      </c>
      <c r="G11" s="20" t="n">
        <v>38322</v>
      </c>
      <c r="H11" s="14" t="n">
        <v>5</v>
      </c>
      <c r="I11" s="14" t="n">
        <v>8</v>
      </c>
      <c r="J11" s="14" t="n">
        <v>2067</v>
      </c>
      <c r="K11" s="20" t="n">
        <f aca="false">B11+E11-H11</f>
        <v>983</v>
      </c>
      <c r="L11" s="20" t="n">
        <f aca="false">C11+F11-I11</f>
        <v>1396</v>
      </c>
      <c r="M11" s="20" t="n">
        <f aca="false">D11+G11-J11</f>
        <v>537518</v>
      </c>
      <c r="N11" s="20" t="n">
        <f aca="false">M11+P11</f>
        <v>4714792</v>
      </c>
      <c r="O11" s="20" t="n">
        <f aca="false">L11+Q11</f>
        <v>13142</v>
      </c>
      <c r="P11" s="0" t="n">
        <v>4177274</v>
      </c>
      <c r="Q11" s="0" t="n">
        <v>11746</v>
      </c>
    </row>
    <row r="12" customFormat="false" ht="26.1" hidden="false" customHeight="true" outlineLevel="0" collapsed="false">
      <c r="A12" s="9" t="s">
        <v>21</v>
      </c>
      <c r="B12" s="20" t="n">
        <v>1335</v>
      </c>
      <c r="C12" s="20" t="n">
        <v>1869</v>
      </c>
      <c r="D12" s="20" t="n">
        <v>669093</v>
      </c>
      <c r="E12" s="14" t="n">
        <v>7</v>
      </c>
      <c r="F12" s="14" t="n">
        <v>15</v>
      </c>
      <c r="G12" s="20" t="n">
        <v>44193</v>
      </c>
      <c r="H12" s="14" t="n">
        <v>8</v>
      </c>
      <c r="I12" s="14" t="n">
        <v>42</v>
      </c>
      <c r="J12" s="20" t="n">
        <v>6518</v>
      </c>
      <c r="K12" s="20" t="n">
        <f aca="false">B12+E12-H12</f>
        <v>1334</v>
      </c>
      <c r="L12" s="20" t="n">
        <f aca="false">C12+F12-I12</f>
        <v>1842</v>
      </c>
      <c r="M12" s="20" t="n">
        <f aca="false">D12+G12-J12</f>
        <v>706768</v>
      </c>
      <c r="N12" s="20" t="n">
        <f aca="false">M12+P12</f>
        <v>6376082</v>
      </c>
      <c r="O12" s="20" t="n">
        <f aca="false">L12+Q12</f>
        <v>17779</v>
      </c>
      <c r="P12" s="0" t="n">
        <v>5669314</v>
      </c>
      <c r="Q12" s="0" t="n">
        <v>15937</v>
      </c>
    </row>
    <row r="13" customFormat="false" ht="26.1" hidden="false" customHeight="true" outlineLevel="0" collapsed="false">
      <c r="A13" s="9" t="s">
        <v>22</v>
      </c>
      <c r="B13" s="20" t="n">
        <v>67</v>
      </c>
      <c r="C13" s="20" t="n">
        <v>86</v>
      </c>
      <c r="D13" s="20" t="n">
        <v>36189</v>
      </c>
      <c r="E13" s="14"/>
      <c r="F13" s="14"/>
      <c r="G13" s="20"/>
      <c r="H13" s="14" t="n">
        <v>0</v>
      </c>
      <c r="I13" s="14" t="n">
        <v>0</v>
      </c>
      <c r="J13" s="14" t="n">
        <v>0</v>
      </c>
      <c r="K13" s="20" t="n">
        <f aca="false">B13+E13-H13</f>
        <v>67</v>
      </c>
      <c r="L13" s="20" t="n">
        <f aca="false">C13+F13-I13</f>
        <v>86</v>
      </c>
      <c r="M13" s="20" t="n">
        <f aca="false">D13+G13-J13</f>
        <v>36189</v>
      </c>
      <c r="N13" s="20" t="n">
        <f aca="false">M13+P13</f>
        <v>310711</v>
      </c>
      <c r="O13" s="20" t="n">
        <f aca="false">L13+Q13</f>
        <v>791</v>
      </c>
      <c r="P13" s="0" t="n">
        <v>274522</v>
      </c>
      <c r="Q13" s="0" t="n">
        <v>705</v>
      </c>
    </row>
    <row r="14" customFormat="false" ht="26.1" hidden="false" customHeight="true" outlineLevel="0" collapsed="false">
      <c r="A14" s="9" t="s">
        <v>23</v>
      </c>
      <c r="B14" s="20" t="n">
        <v>121</v>
      </c>
      <c r="C14" s="20" t="n">
        <v>144</v>
      </c>
      <c r="D14" s="20" t="n">
        <v>51690</v>
      </c>
      <c r="E14" s="14" t="n">
        <v>3</v>
      </c>
      <c r="F14" s="14" t="n">
        <v>3</v>
      </c>
      <c r="G14" s="20" t="n">
        <v>6050</v>
      </c>
      <c r="H14" s="14" t="n">
        <v>2</v>
      </c>
      <c r="I14" s="15" t="n">
        <v>3</v>
      </c>
      <c r="J14" s="20" t="n">
        <v>1080</v>
      </c>
      <c r="K14" s="20" t="n">
        <f aca="false">B14+E14-H14</f>
        <v>122</v>
      </c>
      <c r="L14" s="20" t="n">
        <f aca="false">C14+F14-I14</f>
        <v>144</v>
      </c>
      <c r="M14" s="20" t="n">
        <f aca="false">D14+G14-J14</f>
        <v>56660</v>
      </c>
      <c r="N14" s="20" t="n">
        <f aca="false">M14+P14</f>
        <v>486430</v>
      </c>
      <c r="O14" s="20" t="n">
        <f aca="false">L14+Q14</f>
        <v>1343</v>
      </c>
      <c r="P14" s="0" t="n">
        <v>429770</v>
      </c>
      <c r="Q14" s="0" t="n">
        <v>1199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/>
      <c r="F15" s="14"/>
      <c r="G15" s="20"/>
      <c r="H15" s="20" t="n">
        <v>0</v>
      </c>
      <c r="I15" s="20"/>
      <c r="J15" s="20"/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 t="n">
        <f aca="false">M15+P15</f>
        <v>0</v>
      </c>
      <c r="O15" s="20" t="n">
        <f aca="false">L15+Q15</f>
        <v>0</v>
      </c>
      <c r="P15" s="0" t="n">
        <v>0</v>
      </c>
      <c r="Q15" s="0" t="n">
        <v>0</v>
      </c>
    </row>
    <row r="16" customFormat="false" ht="26.1" hidden="false" customHeight="true" outlineLevel="0" collapsed="false">
      <c r="A16" s="9" t="s">
        <v>25</v>
      </c>
      <c r="B16" s="20" t="n">
        <v>10923</v>
      </c>
      <c r="C16" s="20" t="n">
        <v>16207</v>
      </c>
      <c r="D16" s="20" t="n">
        <v>5776173</v>
      </c>
      <c r="E16" s="26" t="n">
        <f aca="false">SUM(E5:E15)</f>
        <v>42</v>
      </c>
      <c r="F16" s="15" t="n">
        <f aca="false">SUM(F5:F15)</f>
        <v>86</v>
      </c>
      <c r="G16" s="20" t="n">
        <f aca="false">SUM(G5:G15)</f>
        <v>455048</v>
      </c>
      <c r="H16" s="15" t="n">
        <f aca="false">SUM(H5:H15)</f>
        <v>55</v>
      </c>
      <c r="I16" s="26" t="n">
        <f aca="false">SUM(I5:I15)</f>
        <v>142</v>
      </c>
      <c r="J16" s="20" t="n">
        <f aca="false">SUM(J5:J15)</f>
        <v>32338</v>
      </c>
      <c r="K16" s="20" t="n">
        <f aca="false">B16+E16-H16</f>
        <v>10910</v>
      </c>
      <c r="L16" s="20" t="n">
        <f aca="false">C16+F16-I16</f>
        <v>16151</v>
      </c>
      <c r="M16" s="20" t="n">
        <f aca="false">D16+G16-J16</f>
        <v>6198883</v>
      </c>
      <c r="N16" s="20" t="n">
        <f aca="false">M16+P16</f>
        <v>54382945</v>
      </c>
      <c r="O16" s="20" t="n">
        <f aca="false">L16+Q16</f>
        <v>151980</v>
      </c>
      <c r="P16" s="0" t="n">
        <v>48184062</v>
      </c>
      <c r="Q16" s="0" t="n">
        <v>135829</v>
      </c>
    </row>
    <row r="17" customFormat="false" ht="26.1" hidden="false" customHeight="true" outlineLevel="0" collapsed="false">
      <c r="A17" s="27" t="s">
        <v>26</v>
      </c>
      <c r="B17" s="20" t="n">
        <v>478</v>
      </c>
      <c r="C17" s="20" t="n">
        <v>563</v>
      </c>
      <c r="D17" s="20" t="n">
        <v>202190</v>
      </c>
      <c r="E17" s="28" t="n">
        <v>6</v>
      </c>
      <c r="F17" s="28" t="n">
        <v>9</v>
      </c>
      <c r="G17" s="28" t="n">
        <v>23510</v>
      </c>
      <c r="H17" s="28" t="n">
        <v>3</v>
      </c>
      <c r="I17" s="28" t="n">
        <v>4</v>
      </c>
      <c r="J17" s="28" t="n">
        <v>1400</v>
      </c>
      <c r="K17" s="20" t="n">
        <v>481</v>
      </c>
      <c r="L17" s="20" t="n">
        <v>568</v>
      </c>
      <c r="M17" s="20" t="n">
        <v>224300</v>
      </c>
      <c r="N17" s="20" t="n">
        <f aca="false">M17+P17</f>
        <v>1902580</v>
      </c>
      <c r="O17" s="20" t="n">
        <f aca="false">L17+Q17</f>
        <v>5270</v>
      </c>
      <c r="P17" s="0" t="n">
        <v>1678280</v>
      </c>
      <c r="Q17" s="0" t="n">
        <v>4702</v>
      </c>
    </row>
    <row r="18" s="21" customFormat="true" ht="26.1" hidden="false" customHeight="true" outlineLevel="0" collapsed="false">
      <c r="A18" s="9" t="s">
        <v>27</v>
      </c>
      <c r="B18" s="20" t="n">
        <v>11401</v>
      </c>
      <c r="C18" s="20" t="n">
        <v>16770</v>
      </c>
      <c r="D18" s="20" t="n">
        <v>5978363</v>
      </c>
      <c r="E18" s="20" t="n">
        <f aca="false">SUM(E16:E17)</f>
        <v>48</v>
      </c>
      <c r="F18" s="20" t="n">
        <f aca="false">SUM(F16:F17)</f>
        <v>95</v>
      </c>
      <c r="G18" s="20" t="n">
        <f aca="false">SUM(G16:G17)</f>
        <v>478558</v>
      </c>
      <c r="H18" s="20" t="n">
        <f aca="false">SUM(H16:H17)</f>
        <v>58</v>
      </c>
      <c r="I18" s="20" t="n">
        <f aca="false">SUM(I16:I17)</f>
        <v>146</v>
      </c>
      <c r="J18" s="20" t="n">
        <f aca="false">SUM(J16:J17)</f>
        <v>33738</v>
      </c>
      <c r="K18" s="20" t="n">
        <f aca="false">SUM(K16:K17)</f>
        <v>11391</v>
      </c>
      <c r="L18" s="20" t="n">
        <f aca="false">SUM(L16:L17)</f>
        <v>16719</v>
      </c>
      <c r="M18" s="20" t="n">
        <f aca="false">SUM(M16:M17)</f>
        <v>6423183</v>
      </c>
      <c r="N18" s="20" t="n">
        <f aca="false">M18+P18</f>
        <v>56285525</v>
      </c>
      <c r="O18" s="20" t="n">
        <f aca="false">L18+Q18</f>
        <v>157250</v>
      </c>
      <c r="P18" s="21" t="n">
        <v>49862342</v>
      </c>
      <c r="Q18" s="21" t="n">
        <v>140531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44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83</v>
      </c>
      <c r="C5" s="20" t="n">
        <v>1960</v>
      </c>
      <c r="D5" s="20" t="n">
        <v>772205</v>
      </c>
      <c r="E5" s="14" t="n">
        <v>4</v>
      </c>
      <c r="F5" s="14" t="n">
        <v>6</v>
      </c>
      <c r="G5" s="20" t="n">
        <v>2600</v>
      </c>
      <c r="H5" s="14" t="n">
        <v>2</v>
      </c>
      <c r="I5" s="14" t="n">
        <v>5</v>
      </c>
      <c r="J5" s="20" t="n">
        <v>1080</v>
      </c>
      <c r="K5" s="20" t="n">
        <v>1285</v>
      </c>
      <c r="L5" s="20" t="n">
        <v>1961</v>
      </c>
      <c r="M5" s="20" t="n">
        <f aca="false">D5+G5-J5</f>
        <v>773725</v>
      </c>
      <c r="N5" s="20" t="n">
        <v>7612967</v>
      </c>
      <c r="O5" s="20" t="n">
        <v>20511</v>
      </c>
    </row>
    <row r="6" customFormat="false" ht="26.1" hidden="false" customHeight="true" outlineLevel="0" collapsed="false">
      <c r="A6" s="9" t="s">
        <v>15</v>
      </c>
      <c r="B6" s="20" t="n">
        <v>2234</v>
      </c>
      <c r="C6" s="20" t="n">
        <v>3460</v>
      </c>
      <c r="D6" s="20" t="n">
        <v>1315916</v>
      </c>
      <c r="E6" s="14" t="n">
        <v>0</v>
      </c>
      <c r="F6" s="24" t="n">
        <v>0</v>
      </c>
      <c r="G6" s="20" t="n">
        <v>30</v>
      </c>
      <c r="H6" s="14" t="n">
        <v>6</v>
      </c>
      <c r="I6" s="24" t="n">
        <v>9</v>
      </c>
      <c r="J6" s="20" t="n">
        <v>3286</v>
      </c>
      <c r="K6" s="20" t="n">
        <v>2228</v>
      </c>
      <c r="L6" s="20" t="n">
        <v>3451</v>
      </c>
      <c r="M6" s="20" t="n">
        <f aca="false">D6+G6-J6</f>
        <v>1312660</v>
      </c>
      <c r="N6" s="20" t="n">
        <v>12698122</v>
      </c>
      <c r="O6" s="20" t="n">
        <v>35496</v>
      </c>
    </row>
    <row r="7" customFormat="false" ht="26.1" hidden="false" customHeight="true" outlineLevel="0" collapsed="false">
      <c r="A7" s="9" t="s">
        <v>16</v>
      </c>
      <c r="B7" s="20" t="n">
        <v>1457</v>
      </c>
      <c r="C7" s="20" t="n">
        <v>2223</v>
      </c>
      <c r="D7" s="20" t="n">
        <v>850365</v>
      </c>
      <c r="E7" s="14" t="n">
        <v>5</v>
      </c>
      <c r="F7" s="14" t="n">
        <v>16</v>
      </c>
      <c r="G7" s="20" t="n">
        <v>3540</v>
      </c>
      <c r="H7" s="14" t="n">
        <v>6</v>
      </c>
      <c r="I7" s="14" t="n">
        <v>9</v>
      </c>
      <c r="J7" s="14" t="n">
        <v>2950</v>
      </c>
      <c r="K7" s="20" t="n">
        <v>1456</v>
      </c>
      <c r="L7" s="20" t="n">
        <v>2230</v>
      </c>
      <c r="M7" s="20" t="n">
        <f aca="false">D7+G7-J7</f>
        <v>850955</v>
      </c>
      <c r="N7" s="20" t="n">
        <v>8181075</v>
      </c>
      <c r="O7" s="20" t="n">
        <v>22863</v>
      </c>
    </row>
    <row r="8" customFormat="false" ht="26.1" hidden="false" customHeight="true" outlineLevel="0" collapsed="false">
      <c r="A8" s="9" t="s">
        <v>17</v>
      </c>
      <c r="B8" s="20" t="n">
        <v>1640</v>
      </c>
      <c r="C8" s="20" t="n">
        <v>2347</v>
      </c>
      <c r="D8" s="20" t="n">
        <v>890144</v>
      </c>
      <c r="E8" s="25" t="n">
        <v>1</v>
      </c>
      <c r="F8" s="25" t="n">
        <v>1</v>
      </c>
      <c r="G8" s="20" t="n">
        <v>400</v>
      </c>
      <c r="H8" s="14" t="n">
        <v>0</v>
      </c>
      <c r="I8" s="14" t="n">
        <v>0</v>
      </c>
      <c r="J8" s="14" t="n">
        <v>0</v>
      </c>
      <c r="K8" s="20" t="n">
        <v>1641</v>
      </c>
      <c r="L8" s="20" t="n">
        <v>2348</v>
      </c>
      <c r="M8" s="20" t="n">
        <f aca="false">D8+G8-J8</f>
        <v>890544</v>
      </c>
      <c r="N8" s="20" t="n">
        <v>8678311</v>
      </c>
      <c r="O8" s="20" t="n">
        <v>24402</v>
      </c>
    </row>
    <row r="9" customFormat="false" ht="26.1" hidden="false" customHeight="true" outlineLevel="0" collapsed="false">
      <c r="A9" s="9" t="s">
        <v>18</v>
      </c>
      <c r="B9" s="20" t="n">
        <v>1077</v>
      </c>
      <c r="C9" s="20" t="n">
        <v>1576</v>
      </c>
      <c r="D9" s="20" t="n">
        <v>603493</v>
      </c>
      <c r="E9" s="14" t="n">
        <v>5</v>
      </c>
      <c r="F9" s="14" t="n">
        <v>10</v>
      </c>
      <c r="G9" s="20" t="n">
        <v>4740</v>
      </c>
      <c r="H9" s="14" t="n">
        <v>2</v>
      </c>
      <c r="I9" s="14" t="n">
        <v>4</v>
      </c>
      <c r="J9" s="20" t="n">
        <v>1310</v>
      </c>
      <c r="K9" s="20" t="n">
        <v>1080</v>
      </c>
      <c r="L9" s="20" t="n">
        <v>1582</v>
      </c>
      <c r="M9" s="20" t="n">
        <f aca="false">D9+G9-J9</f>
        <v>606923</v>
      </c>
      <c r="N9" s="20" t="n">
        <v>5859328</v>
      </c>
      <c r="O9" s="20" t="n">
        <v>16356</v>
      </c>
    </row>
    <row r="10" customFormat="false" ht="26.1" hidden="false" customHeight="true" outlineLevel="0" collapsed="false">
      <c r="A10" s="9" t="s">
        <v>19</v>
      </c>
      <c r="B10" s="20" t="n">
        <v>713</v>
      </c>
      <c r="C10" s="20" t="n">
        <v>1117</v>
      </c>
      <c r="D10" s="20" t="n">
        <v>429625</v>
      </c>
      <c r="E10" s="14" t="n">
        <v>3</v>
      </c>
      <c r="F10" s="14" t="n">
        <v>3</v>
      </c>
      <c r="G10" s="20" t="n">
        <v>1310</v>
      </c>
      <c r="H10" s="14" t="n">
        <v>3</v>
      </c>
      <c r="I10" s="14" t="n">
        <v>4</v>
      </c>
      <c r="J10" s="14" t="n">
        <v>1380</v>
      </c>
      <c r="K10" s="20" t="n">
        <v>713</v>
      </c>
      <c r="L10" s="20" t="n">
        <v>1116</v>
      </c>
      <c r="M10" s="20" t="n">
        <f aca="false">D10+G10-J10</f>
        <v>429555</v>
      </c>
      <c r="N10" s="20" t="n">
        <v>4329489</v>
      </c>
      <c r="O10" s="20" t="n">
        <v>11985</v>
      </c>
    </row>
    <row r="11" customFormat="false" ht="26.1" hidden="false" customHeight="true" outlineLevel="0" collapsed="false">
      <c r="A11" s="9" t="s">
        <v>34</v>
      </c>
      <c r="B11" s="20" t="n">
        <v>983</v>
      </c>
      <c r="C11" s="20" t="n">
        <v>1396</v>
      </c>
      <c r="D11" s="20" t="n">
        <v>537518</v>
      </c>
      <c r="E11" s="14" t="n">
        <v>1</v>
      </c>
      <c r="F11" s="14" t="n">
        <v>5</v>
      </c>
      <c r="G11" s="20" t="n">
        <v>1890</v>
      </c>
      <c r="H11" s="14" t="n">
        <v>8</v>
      </c>
      <c r="I11" s="14" t="n">
        <v>11</v>
      </c>
      <c r="J11" s="14" t="n">
        <v>3922</v>
      </c>
      <c r="K11" s="20" t="n">
        <v>976</v>
      </c>
      <c r="L11" s="20" t="n">
        <v>1390</v>
      </c>
      <c r="M11" s="20" t="n">
        <f aca="false">D11+G11-J11</f>
        <v>535486</v>
      </c>
      <c r="N11" s="20" t="n">
        <v>5250278</v>
      </c>
      <c r="O11" s="20" t="n">
        <v>14532</v>
      </c>
    </row>
    <row r="12" customFormat="false" ht="26.1" hidden="false" customHeight="true" outlineLevel="0" collapsed="false">
      <c r="A12" s="9" t="s">
        <v>21</v>
      </c>
      <c r="B12" s="20" t="n">
        <v>1334</v>
      </c>
      <c r="C12" s="20" t="n">
        <v>1842</v>
      </c>
      <c r="D12" s="20" t="n">
        <v>706768</v>
      </c>
      <c r="E12" s="14" t="n">
        <v>9</v>
      </c>
      <c r="F12" s="14" t="n">
        <v>10</v>
      </c>
      <c r="G12" s="20" t="n">
        <v>5010</v>
      </c>
      <c r="H12" s="14" t="n">
        <v>5</v>
      </c>
      <c r="I12" s="14" t="n">
        <v>14</v>
      </c>
      <c r="J12" s="20" t="n">
        <v>4013</v>
      </c>
      <c r="K12" s="20" t="n">
        <v>1338</v>
      </c>
      <c r="L12" s="20" t="n">
        <v>1838</v>
      </c>
      <c r="M12" s="20" t="n">
        <f aca="false">D12+G12-J12</f>
        <v>707765</v>
      </c>
      <c r="N12" s="20" t="n">
        <v>7083847</v>
      </c>
      <c r="O12" s="20" t="n">
        <v>19617</v>
      </c>
    </row>
    <row r="13" customFormat="false" ht="26.1" hidden="false" customHeight="true" outlineLevel="0" collapsed="false">
      <c r="A13" s="9" t="s">
        <v>22</v>
      </c>
      <c r="B13" s="20" t="n">
        <v>67</v>
      </c>
      <c r="C13" s="20" t="n">
        <v>86</v>
      </c>
      <c r="D13" s="20" t="n">
        <v>36189</v>
      </c>
      <c r="E13" s="14" t="n">
        <v>0</v>
      </c>
      <c r="F13" s="14" t="n">
        <v>0</v>
      </c>
      <c r="G13" s="20" t="n">
        <v>0</v>
      </c>
      <c r="H13" s="14" t="n">
        <v>0</v>
      </c>
      <c r="I13" s="14" t="n">
        <v>0</v>
      </c>
      <c r="J13" s="14" t="n">
        <v>0</v>
      </c>
      <c r="K13" s="20" t="n">
        <v>67</v>
      </c>
      <c r="L13" s="20" t="n">
        <v>86</v>
      </c>
      <c r="M13" s="20" t="n">
        <f aca="false">D13+G13-J13</f>
        <v>36189</v>
      </c>
      <c r="N13" s="20" t="n">
        <v>346900</v>
      </c>
      <c r="O13" s="20" t="n">
        <v>877</v>
      </c>
    </row>
    <row r="14" customFormat="false" ht="26.1" hidden="false" customHeight="true" outlineLevel="0" collapsed="false">
      <c r="A14" s="9" t="s">
        <v>23</v>
      </c>
      <c r="B14" s="20" t="n">
        <v>122</v>
      </c>
      <c r="C14" s="20" t="n">
        <v>144</v>
      </c>
      <c r="D14" s="20" t="n">
        <v>56660</v>
      </c>
      <c r="E14" s="14" t="n">
        <v>7</v>
      </c>
      <c r="F14" s="14" t="n">
        <v>7</v>
      </c>
      <c r="G14" s="20" t="n">
        <v>2700</v>
      </c>
      <c r="H14" s="14" t="n">
        <v>1</v>
      </c>
      <c r="I14" s="15" t="n">
        <v>2</v>
      </c>
      <c r="J14" s="20" t="n">
        <v>760</v>
      </c>
      <c r="K14" s="20" t="n">
        <v>128</v>
      </c>
      <c r="L14" s="20" t="n">
        <v>149</v>
      </c>
      <c r="M14" s="20" t="n">
        <f aca="false">D14+G14-J14</f>
        <v>58600</v>
      </c>
      <c r="N14" s="20" t="n">
        <v>545030</v>
      </c>
      <c r="O14" s="20" t="n">
        <v>1492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 t="n">
        <v>0</v>
      </c>
      <c r="F15" s="14" t="n">
        <v>0</v>
      </c>
      <c r="G15" s="20"/>
      <c r="H15" s="20" t="n">
        <v>0</v>
      </c>
      <c r="I15" s="20" t="n">
        <v>0</v>
      </c>
      <c r="J15" s="20" t="n">
        <v>0</v>
      </c>
      <c r="K15" s="20" t="n"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910</v>
      </c>
      <c r="C16" s="20" t="n">
        <v>16151</v>
      </c>
      <c r="D16" s="20" t="n">
        <v>6198883</v>
      </c>
      <c r="E16" s="26" t="n">
        <f aca="false">SUM(E5:E15)</f>
        <v>35</v>
      </c>
      <c r="F16" s="15" t="n">
        <f aca="false">SUM(F5:F15)</f>
        <v>58</v>
      </c>
      <c r="G16" s="20" t="n">
        <f aca="false">SUM(G5:G15)</f>
        <v>22220</v>
      </c>
      <c r="H16" s="15" t="n">
        <f aca="false">SUM(H5:H15)</f>
        <v>33</v>
      </c>
      <c r="I16" s="26" t="n">
        <f aca="false">SUM(I5:I15)</f>
        <v>58</v>
      </c>
      <c r="J16" s="20" t="n">
        <f aca="false">SUM(J5:J15)</f>
        <v>18701</v>
      </c>
      <c r="K16" s="20" t="n">
        <f aca="false">B16+E16-H16</f>
        <v>10912</v>
      </c>
      <c r="L16" s="20" t="n">
        <f aca="false">C16+F16-I16</f>
        <v>16151</v>
      </c>
      <c r="M16" s="20" t="n">
        <f aca="false">D16+G16-J16</f>
        <v>6202402</v>
      </c>
      <c r="N16" s="20" t="n">
        <v>60585347</v>
      </c>
      <c r="O16" s="20" t="n">
        <v>168131</v>
      </c>
    </row>
    <row r="17" customFormat="false" ht="26.1" hidden="false" customHeight="true" outlineLevel="0" collapsed="false">
      <c r="A17" s="27" t="s">
        <v>26</v>
      </c>
      <c r="B17" s="20" t="n">
        <v>481</v>
      </c>
      <c r="C17" s="20" t="n">
        <v>568</v>
      </c>
      <c r="D17" s="20" t="n">
        <v>224300</v>
      </c>
      <c r="E17" s="28" t="n">
        <v>3</v>
      </c>
      <c r="F17" s="28" t="n">
        <v>3</v>
      </c>
      <c r="G17" s="28" t="n">
        <v>1180</v>
      </c>
      <c r="H17" s="28" t="n">
        <v>6</v>
      </c>
      <c r="I17" s="28" t="n">
        <v>6</v>
      </c>
      <c r="J17" s="28" t="n">
        <v>840</v>
      </c>
      <c r="K17" s="20" t="n">
        <v>478</v>
      </c>
      <c r="L17" s="20" t="n">
        <v>565</v>
      </c>
      <c r="M17" s="20" t="n">
        <v>224640</v>
      </c>
      <c r="N17" s="20" t="n">
        <v>2127220</v>
      </c>
      <c r="O17" s="20" t="n">
        <v>5835</v>
      </c>
    </row>
    <row r="18" s="21" customFormat="true" ht="26.1" hidden="false" customHeight="true" outlineLevel="0" collapsed="false">
      <c r="A18" s="9" t="s">
        <v>27</v>
      </c>
      <c r="B18" s="20" t="n">
        <v>11391</v>
      </c>
      <c r="C18" s="20" t="n">
        <v>16719</v>
      </c>
      <c r="D18" s="20" t="n">
        <v>6423183</v>
      </c>
      <c r="E18" s="20" t="n">
        <f aca="false">SUM(E16:E17)</f>
        <v>38</v>
      </c>
      <c r="F18" s="20" t="n">
        <f aca="false">SUM(F16:F17)</f>
        <v>61</v>
      </c>
      <c r="G18" s="20" t="n">
        <f aca="false">SUM(G16:G17)</f>
        <v>23400</v>
      </c>
      <c r="H18" s="20" t="n">
        <f aca="false">SUM(H16:H17)</f>
        <v>39</v>
      </c>
      <c r="I18" s="20" t="n">
        <f aca="false">SUM(I16:I17)</f>
        <v>64</v>
      </c>
      <c r="J18" s="20" t="n">
        <f aca="false">SUM(J16:J17)</f>
        <v>19541</v>
      </c>
      <c r="K18" s="20" t="n">
        <f aca="false">SUM(K16:K17)</f>
        <v>11390</v>
      </c>
      <c r="L18" s="20" t="n">
        <f aca="false">SUM(L16:L17)</f>
        <v>16716</v>
      </c>
      <c r="M18" s="20" t="n">
        <f aca="false">SUM(M16:M17)</f>
        <v>6427042</v>
      </c>
      <c r="N18" s="20" t="n">
        <v>62712567</v>
      </c>
      <c r="O18" s="20" t="n">
        <v>173966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1:42:32Z</dcterms:created>
  <dc:creator>陈泽滨</dc:creator>
  <dc:description/>
  <dc:language>en-US</dc:language>
  <cp:lastModifiedBy>韦先</cp:lastModifiedBy>
  <cp:lastPrinted>2017-05-27T02:27:13Z</cp:lastPrinted>
  <dcterms:modified xsi:type="dcterms:W3CDTF">2021-12-27T08:4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9658852ED746DC929E37069BC9BF98</vt:lpwstr>
  </property>
  <property fmtid="{D5CDD505-2E9C-101B-9397-08002B2CF9AE}" pid="3" name="KSOProductBuildVer">
    <vt:lpwstr>2052-11.1.0.11194</vt:lpwstr>
  </property>
  <property fmtid="{D5CDD505-2E9C-101B-9397-08002B2CF9AE}" pid="4" name="KSORubyTemplateID">
    <vt:lpwstr>14</vt:lpwstr>
  </property>
</Properties>
</file>