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附件：</t>
  </si>
  <si>
    <r>
      <rPr>
        <sz val="20"/>
        <rFont val="Noto Sans"/>
        <family val="2"/>
      </rPr>
      <t xml:space="preserve">珠山区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小学教师招聘考试总成绩</t>
    </r>
  </si>
  <si>
    <t xml:space="preserve">岗位</t>
  </si>
  <si>
    <t xml:space="preserve">姓名</t>
  </si>
  <si>
    <t xml:space="preserve">笔试成绩</t>
  </si>
  <si>
    <t xml:space="preserve">笔试折算后
成绩</t>
  </si>
  <si>
    <t xml:space="preserve">面试成绩</t>
  </si>
  <si>
    <t xml:space="preserve">面试折算后
成绩</t>
  </si>
  <si>
    <t xml:space="preserve">总成绩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塘男岗）</t>
    </r>
  </si>
  <si>
    <t xml:space="preserve">张坛生</t>
  </si>
  <si>
    <t xml:space="preserve">杨陈</t>
  </si>
  <si>
    <t xml:space="preserve">邹文宣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塘女岗）</t>
    </r>
  </si>
  <si>
    <t xml:space="preserve">徐佳悦</t>
  </si>
  <si>
    <t xml:space="preserve">涂亦琳</t>
  </si>
  <si>
    <t xml:space="preserve">高洁燕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港嘴男岗）</t>
    </r>
  </si>
  <si>
    <t xml:space="preserve">陈丹</t>
  </si>
  <si>
    <t xml:space="preserve">余国民</t>
  </si>
  <si>
    <t xml:space="preserve">赵明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港嘴女岗）</t>
    </r>
  </si>
  <si>
    <t xml:space="preserve">程瑞麒</t>
  </si>
  <si>
    <t xml:space="preserve">齐佳敏</t>
  </si>
  <si>
    <t xml:space="preserve">高志容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泥头男岗）</t>
    </r>
  </si>
  <si>
    <t xml:space="preserve">赵永康</t>
  </si>
  <si>
    <t xml:space="preserve">江新辉</t>
  </si>
  <si>
    <t xml:space="preserve">张嘉铉</t>
  </si>
  <si>
    <t xml:space="preserve">余能</t>
  </si>
  <si>
    <t xml:space="preserve">付强</t>
  </si>
  <si>
    <t xml:space="preserve">刘文鑫</t>
  </si>
  <si>
    <t xml:space="preserve">李连山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泥头女岗）</t>
    </r>
  </si>
  <si>
    <t xml:space="preserve">叶碧云</t>
  </si>
  <si>
    <t xml:space="preserve">刘维琳</t>
  </si>
  <si>
    <t xml:space="preserve">杨婷岑</t>
  </si>
  <si>
    <t xml:space="preserve">鲁婷</t>
  </si>
  <si>
    <t xml:space="preserve">周雯</t>
  </si>
  <si>
    <t xml:space="preserve">李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1" width="14.62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1" width="13.62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0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</row>
    <row r="4" s="10" customFormat="true" ht="22.5" hidden="false" customHeight="true" outlineLevel="0" collapsed="false">
      <c r="A4" s="11" t="s">
        <v>9</v>
      </c>
      <c r="B4" s="12" t="s">
        <v>10</v>
      </c>
      <c r="C4" s="13" t="n">
        <v>123</v>
      </c>
      <c r="D4" s="14" t="n">
        <f aca="false">C4*0.25</f>
        <v>30.75</v>
      </c>
      <c r="E4" s="13" t="n">
        <v>89.6</v>
      </c>
      <c r="F4" s="13" t="n">
        <f aca="false">E4*0.5</f>
        <v>44.8</v>
      </c>
      <c r="G4" s="14" t="n">
        <f aca="false">D4+F4</f>
        <v>75.55</v>
      </c>
    </row>
    <row r="5" s="10" customFormat="true" ht="22.5" hidden="false" customHeight="true" outlineLevel="0" collapsed="false">
      <c r="A5" s="11" t="s">
        <v>9</v>
      </c>
      <c r="B5" s="12" t="s">
        <v>11</v>
      </c>
      <c r="C5" s="13" t="n">
        <v>112.5</v>
      </c>
      <c r="D5" s="14" t="n">
        <f aca="false">C5*0.25</f>
        <v>28.125</v>
      </c>
      <c r="E5" s="13" t="n">
        <v>80.4</v>
      </c>
      <c r="F5" s="13" t="n">
        <f aca="false">E5*0.5</f>
        <v>40.2</v>
      </c>
      <c r="G5" s="14" t="n">
        <f aca="false">D5+F5</f>
        <v>68.325</v>
      </c>
    </row>
    <row r="6" s="10" customFormat="true" ht="22.5" hidden="false" customHeight="true" outlineLevel="0" collapsed="false">
      <c r="A6" s="11" t="s">
        <v>9</v>
      </c>
      <c r="B6" s="12" t="s">
        <v>12</v>
      </c>
      <c r="C6" s="13" t="n">
        <v>114.5</v>
      </c>
      <c r="D6" s="14" t="n">
        <f aca="false">C6*0.25</f>
        <v>28.625</v>
      </c>
      <c r="E6" s="13" t="n">
        <v>79.4</v>
      </c>
      <c r="F6" s="13" t="n">
        <f aca="false">E6*0.5</f>
        <v>39.7</v>
      </c>
      <c r="G6" s="14" t="n">
        <f aca="false">D6+F6</f>
        <v>68.325</v>
      </c>
    </row>
    <row r="7" s="10" customFormat="true" ht="22.5" hidden="false" customHeight="true" outlineLevel="0" collapsed="false">
      <c r="A7" s="11" t="s">
        <v>13</v>
      </c>
      <c r="B7" s="12" t="s">
        <v>14</v>
      </c>
      <c r="C7" s="13" t="n">
        <v>139.5</v>
      </c>
      <c r="D7" s="14" t="n">
        <f aca="false">C7*0.25</f>
        <v>34.875</v>
      </c>
      <c r="E7" s="13" t="n">
        <v>89.6</v>
      </c>
      <c r="F7" s="13" t="n">
        <f aca="false">E7*0.5</f>
        <v>44.8</v>
      </c>
      <c r="G7" s="14" t="n">
        <f aca="false">D7+F7</f>
        <v>79.675</v>
      </c>
    </row>
    <row r="8" s="10" customFormat="true" ht="22.5" hidden="false" customHeight="true" outlineLevel="0" collapsed="false">
      <c r="A8" s="11" t="s">
        <v>13</v>
      </c>
      <c r="B8" s="12" t="s">
        <v>15</v>
      </c>
      <c r="C8" s="13" t="n">
        <v>136</v>
      </c>
      <c r="D8" s="14" t="n">
        <f aca="false">C8*0.25</f>
        <v>34</v>
      </c>
      <c r="E8" s="13" t="n">
        <v>87</v>
      </c>
      <c r="F8" s="13" t="n">
        <f aca="false">E8*0.5</f>
        <v>43.5</v>
      </c>
      <c r="G8" s="14" t="n">
        <f aca="false">D8+F8</f>
        <v>77.5</v>
      </c>
    </row>
    <row r="9" s="10" customFormat="true" ht="22.5" hidden="false" customHeight="true" outlineLevel="0" collapsed="false">
      <c r="A9" s="11" t="s">
        <v>13</v>
      </c>
      <c r="B9" s="12" t="s">
        <v>16</v>
      </c>
      <c r="C9" s="13" t="n">
        <v>130</v>
      </c>
      <c r="D9" s="14" t="n">
        <f aca="false">C9*0.25</f>
        <v>32.5</v>
      </c>
      <c r="E9" s="13" t="n">
        <v>86.4</v>
      </c>
      <c r="F9" s="13" t="n">
        <f aca="false">E9*0.5</f>
        <v>43.2</v>
      </c>
      <c r="G9" s="14" t="n">
        <f aca="false">D9+F9</f>
        <v>75.7</v>
      </c>
    </row>
    <row r="10" s="10" customFormat="true" ht="22.5" hidden="false" customHeight="true" outlineLevel="0" collapsed="false">
      <c r="A10" s="11" t="s">
        <v>17</v>
      </c>
      <c r="B10" s="12" t="s">
        <v>18</v>
      </c>
      <c r="C10" s="13" t="n">
        <v>127</v>
      </c>
      <c r="D10" s="14" t="n">
        <f aca="false">C10*0.25</f>
        <v>31.75</v>
      </c>
      <c r="E10" s="13" t="n">
        <v>88.6</v>
      </c>
      <c r="F10" s="13" t="n">
        <f aca="false">E10*0.5</f>
        <v>44.3</v>
      </c>
      <c r="G10" s="14" t="n">
        <f aca="false">D10+F10</f>
        <v>76.05</v>
      </c>
    </row>
    <row r="11" s="10" customFormat="true" ht="22.5" hidden="false" customHeight="true" outlineLevel="0" collapsed="false">
      <c r="A11" s="11" t="s">
        <v>17</v>
      </c>
      <c r="B11" s="12" t="s">
        <v>19</v>
      </c>
      <c r="C11" s="13" t="n">
        <v>114</v>
      </c>
      <c r="D11" s="14" t="n">
        <f aca="false">C11*0.25</f>
        <v>28.5</v>
      </c>
      <c r="E11" s="13" t="n">
        <v>75.2</v>
      </c>
      <c r="F11" s="13" t="n">
        <f aca="false">E11*0.5</f>
        <v>37.6</v>
      </c>
      <c r="G11" s="14" t="n">
        <f aca="false">D11+F11</f>
        <v>66.1</v>
      </c>
    </row>
    <row r="12" s="10" customFormat="true" ht="22.5" hidden="false" customHeight="true" outlineLevel="0" collapsed="false">
      <c r="A12" s="11" t="s">
        <v>17</v>
      </c>
      <c r="B12" s="12" t="s">
        <v>20</v>
      </c>
      <c r="C12" s="13" t="n">
        <v>100</v>
      </c>
      <c r="D12" s="14" t="n">
        <f aca="false">C12*0.25</f>
        <v>25</v>
      </c>
      <c r="E12" s="13" t="n">
        <v>78.2</v>
      </c>
      <c r="F12" s="13" t="n">
        <f aca="false">E12*0.5</f>
        <v>39.1</v>
      </c>
      <c r="G12" s="14" t="n">
        <f aca="false">D12+F12</f>
        <v>64.1</v>
      </c>
    </row>
    <row r="13" s="10" customFormat="true" ht="22.5" hidden="false" customHeight="true" outlineLevel="0" collapsed="false">
      <c r="A13" s="11" t="s">
        <v>21</v>
      </c>
      <c r="B13" s="12" t="s">
        <v>22</v>
      </c>
      <c r="C13" s="13" t="n">
        <v>132</v>
      </c>
      <c r="D13" s="14" t="n">
        <f aca="false">C13*0.25</f>
        <v>33</v>
      </c>
      <c r="E13" s="13" t="n">
        <v>92.6</v>
      </c>
      <c r="F13" s="13" t="n">
        <f aca="false">E13*0.5</f>
        <v>46.3</v>
      </c>
      <c r="G13" s="14" t="n">
        <f aca="false">D13+F13</f>
        <v>79.3</v>
      </c>
    </row>
    <row r="14" s="10" customFormat="true" ht="22.5" hidden="false" customHeight="true" outlineLevel="0" collapsed="false">
      <c r="A14" s="11" t="s">
        <v>21</v>
      </c>
      <c r="B14" s="12" t="s">
        <v>23</v>
      </c>
      <c r="C14" s="13" t="n">
        <v>111</v>
      </c>
      <c r="D14" s="14" t="n">
        <f aca="false">C14*0.25</f>
        <v>27.75</v>
      </c>
      <c r="E14" s="13" t="n">
        <v>84.1</v>
      </c>
      <c r="F14" s="13" t="n">
        <f aca="false">E14*0.5</f>
        <v>42.05</v>
      </c>
      <c r="G14" s="14" t="n">
        <f aca="false">D14+F14</f>
        <v>69.8</v>
      </c>
    </row>
    <row r="15" s="10" customFormat="true" ht="22.5" hidden="false" customHeight="true" outlineLevel="0" collapsed="false">
      <c r="A15" s="11" t="s">
        <v>21</v>
      </c>
      <c r="B15" s="12" t="s">
        <v>24</v>
      </c>
      <c r="C15" s="13" t="n">
        <v>104</v>
      </c>
      <c r="D15" s="14" t="n">
        <f aca="false">C15*0.25</f>
        <v>26</v>
      </c>
      <c r="E15" s="13" t="n">
        <v>79.4</v>
      </c>
      <c r="F15" s="13" t="n">
        <f aca="false">E15*0.5</f>
        <v>39.7</v>
      </c>
      <c r="G15" s="14" t="n">
        <f aca="false">D15+F15</f>
        <v>65.7</v>
      </c>
    </row>
    <row r="16" s="10" customFormat="true" ht="22.5" hidden="false" customHeight="true" outlineLevel="0" collapsed="false">
      <c r="A16" s="11" t="s">
        <v>25</v>
      </c>
      <c r="B16" s="12" t="s">
        <v>26</v>
      </c>
      <c r="C16" s="13" t="n">
        <v>118</v>
      </c>
      <c r="D16" s="14" t="n">
        <f aca="false">C16*0.25</f>
        <v>29.5</v>
      </c>
      <c r="E16" s="13" t="n">
        <v>84.4</v>
      </c>
      <c r="F16" s="13" t="n">
        <f aca="false">E16*0.5</f>
        <v>42.2</v>
      </c>
      <c r="G16" s="14" t="n">
        <f aca="false">D16+F16</f>
        <v>71.7</v>
      </c>
    </row>
    <row r="17" s="10" customFormat="true" ht="22.5" hidden="false" customHeight="true" outlineLevel="0" collapsed="false">
      <c r="A17" s="11" t="s">
        <v>25</v>
      </c>
      <c r="B17" s="12" t="s">
        <v>27</v>
      </c>
      <c r="C17" s="13" t="n">
        <v>121</v>
      </c>
      <c r="D17" s="14" t="n">
        <f aca="false">C17*0.25</f>
        <v>30.25</v>
      </c>
      <c r="E17" s="13" t="n">
        <v>80.6</v>
      </c>
      <c r="F17" s="13" t="n">
        <f aca="false">E17*0.5</f>
        <v>40.3</v>
      </c>
      <c r="G17" s="14" t="n">
        <f aca="false">D17+F17</f>
        <v>70.55</v>
      </c>
    </row>
    <row r="18" s="10" customFormat="true" ht="22.5" hidden="false" customHeight="true" outlineLevel="0" collapsed="false">
      <c r="A18" s="11" t="s">
        <v>25</v>
      </c>
      <c r="B18" s="12" t="s">
        <v>28</v>
      </c>
      <c r="C18" s="13" t="n">
        <v>114.5</v>
      </c>
      <c r="D18" s="14" t="n">
        <f aca="false">C18*0.25</f>
        <v>28.625</v>
      </c>
      <c r="E18" s="13" t="n">
        <v>82.8</v>
      </c>
      <c r="F18" s="13" t="n">
        <f aca="false">E18*0.5</f>
        <v>41.4</v>
      </c>
      <c r="G18" s="14" t="n">
        <f aca="false">D18+F18</f>
        <v>70.025</v>
      </c>
    </row>
    <row r="19" s="10" customFormat="true" ht="22.5" hidden="false" customHeight="true" outlineLevel="0" collapsed="false">
      <c r="A19" s="11" t="s">
        <v>25</v>
      </c>
      <c r="B19" s="12" t="s">
        <v>29</v>
      </c>
      <c r="C19" s="13" t="n">
        <v>99.5</v>
      </c>
      <c r="D19" s="14" t="n">
        <f aca="false">C19*0.25</f>
        <v>24.875</v>
      </c>
      <c r="E19" s="13" t="n">
        <v>84.8</v>
      </c>
      <c r="F19" s="13" t="n">
        <f aca="false">E19*0.5</f>
        <v>42.4</v>
      </c>
      <c r="G19" s="14" t="n">
        <f aca="false">D19+F19</f>
        <v>67.275</v>
      </c>
    </row>
    <row r="20" s="10" customFormat="true" ht="22.5" hidden="false" customHeight="true" outlineLevel="0" collapsed="false">
      <c r="A20" s="11" t="s">
        <v>25</v>
      </c>
      <c r="B20" s="12" t="s">
        <v>30</v>
      </c>
      <c r="C20" s="13" t="n">
        <v>116</v>
      </c>
      <c r="D20" s="14" t="n">
        <f aca="false">C20*0.25</f>
        <v>29</v>
      </c>
      <c r="E20" s="13" t="n">
        <v>76.4</v>
      </c>
      <c r="F20" s="13" t="n">
        <f aca="false">E20*0.5</f>
        <v>38.2</v>
      </c>
      <c r="G20" s="14" t="n">
        <f aca="false">D20+F20</f>
        <v>67.2</v>
      </c>
    </row>
    <row r="21" s="10" customFormat="true" ht="22.5" hidden="false" customHeight="true" outlineLevel="0" collapsed="false">
      <c r="A21" s="11" t="s">
        <v>25</v>
      </c>
      <c r="B21" s="12" t="s">
        <v>31</v>
      </c>
      <c r="C21" s="13" t="n">
        <v>99.5</v>
      </c>
      <c r="D21" s="14" t="n">
        <f aca="false">C21*0.25</f>
        <v>24.875</v>
      </c>
      <c r="E21" s="13" t="n">
        <v>79.1</v>
      </c>
      <c r="F21" s="13" t="n">
        <f aca="false">E21*0.5</f>
        <v>39.55</v>
      </c>
      <c r="G21" s="14" t="n">
        <f aca="false">D21+F21</f>
        <v>64.425</v>
      </c>
    </row>
    <row r="22" s="10" customFormat="true" ht="22.5" hidden="false" customHeight="true" outlineLevel="0" collapsed="false">
      <c r="A22" s="11" t="s">
        <v>25</v>
      </c>
      <c r="B22" s="12" t="s">
        <v>32</v>
      </c>
      <c r="C22" s="13" t="n">
        <v>103.5</v>
      </c>
      <c r="D22" s="14" t="n">
        <f aca="false">C22*0.25</f>
        <v>25.875</v>
      </c>
      <c r="E22" s="13" t="n">
        <v>73</v>
      </c>
      <c r="F22" s="13" t="n">
        <f aca="false">E22*0.5</f>
        <v>36.5</v>
      </c>
      <c r="G22" s="14" t="n">
        <f aca="false">D22+F22</f>
        <v>62.375</v>
      </c>
    </row>
    <row r="23" s="10" customFormat="true" ht="22.5" hidden="false" customHeight="true" outlineLevel="0" collapsed="false">
      <c r="A23" s="11" t="s">
        <v>33</v>
      </c>
      <c r="B23" s="12" t="s">
        <v>34</v>
      </c>
      <c r="C23" s="13" t="n">
        <v>133.5</v>
      </c>
      <c r="D23" s="14" t="n">
        <f aca="false">C23*0.25</f>
        <v>33.375</v>
      </c>
      <c r="E23" s="13" t="n">
        <v>92</v>
      </c>
      <c r="F23" s="13" t="n">
        <f aca="false">E23*0.5</f>
        <v>46</v>
      </c>
      <c r="G23" s="14" t="n">
        <f aca="false">D23+F23</f>
        <v>79.375</v>
      </c>
    </row>
    <row r="24" s="10" customFormat="true" ht="22.5" hidden="false" customHeight="true" outlineLevel="0" collapsed="false">
      <c r="A24" s="11" t="s">
        <v>33</v>
      </c>
      <c r="B24" s="12" t="s">
        <v>35</v>
      </c>
      <c r="C24" s="13" t="n">
        <v>131</v>
      </c>
      <c r="D24" s="14" t="n">
        <f aca="false">C24*0.25</f>
        <v>32.75</v>
      </c>
      <c r="E24" s="13" t="n">
        <v>86.1</v>
      </c>
      <c r="F24" s="13" t="n">
        <f aca="false">E24*0.5</f>
        <v>43.05</v>
      </c>
      <c r="G24" s="14" t="n">
        <f aca="false">D24+F24</f>
        <v>75.8</v>
      </c>
    </row>
    <row r="25" s="10" customFormat="true" ht="22.5" hidden="false" customHeight="true" outlineLevel="0" collapsed="false">
      <c r="A25" s="11" t="s">
        <v>33</v>
      </c>
      <c r="B25" s="12" t="s">
        <v>36</v>
      </c>
      <c r="C25" s="13" t="n">
        <v>130.5</v>
      </c>
      <c r="D25" s="14" t="n">
        <f aca="false">C25*0.25</f>
        <v>32.625</v>
      </c>
      <c r="E25" s="13" t="n">
        <v>84</v>
      </c>
      <c r="F25" s="13" t="n">
        <f aca="false">E25*0.5</f>
        <v>42</v>
      </c>
      <c r="G25" s="14" t="n">
        <f aca="false">D25+F25</f>
        <v>74.625</v>
      </c>
    </row>
    <row r="26" customFormat="false" ht="22.5" hidden="false" customHeight="true" outlineLevel="0" collapsed="false">
      <c r="A26" s="11" t="s">
        <v>33</v>
      </c>
      <c r="B26" s="12" t="s">
        <v>37</v>
      </c>
      <c r="C26" s="13" t="n">
        <v>122</v>
      </c>
      <c r="D26" s="14" t="n">
        <f aca="false">C26*0.25</f>
        <v>30.5</v>
      </c>
      <c r="E26" s="13" t="n">
        <v>80.9</v>
      </c>
      <c r="F26" s="13" t="n">
        <f aca="false">E26*0.5</f>
        <v>40.45</v>
      </c>
      <c r="G26" s="14" t="n">
        <f aca="false">D26+F26</f>
        <v>70.95</v>
      </c>
    </row>
    <row r="27" customFormat="false" ht="22.5" hidden="false" customHeight="true" outlineLevel="0" collapsed="false">
      <c r="A27" s="11" t="s">
        <v>33</v>
      </c>
      <c r="B27" s="12" t="s">
        <v>38</v>
      </c>
      <c r="C27" s="13" t="n">
        <v>122.5</v>
      </c>
      <c r="D27" s="14" t="n">
        <f aca="false">C27*0.25</f>
        <v>30.625</v>
      </c>
      <c r="E27" s="13" t="n">
        <v>74.9</v>
      </c>
      <c r="F27" s="13" t="n">
        <f aca="false">E27*0.5</f>
        <v>37.45</v>
      </c>
      <c r="G27" s="14" t="n">
        <f aca="false">D27+F27</f>
        <v>68.075</v>
      </c>
    </row>
    <row r="28" customFormat="false" ht="22.5" hidden="false" customHeight="true" outlineLevel="0" collapsed="false">
      <c r="A28" s="11" t="s">
        <v>33</v>
      </c>
      <c r="B28" s="12" t="s">
        <v>39</v>
      </c>
      <c r="C28" s="13" t="n">
        <v>119.5</v>
      </c>
      <c r="D28" s="14" t="n">
        <f aca="false">C28*0.25</f>
        <v>29.875</v>
      </c>
      <c r="E28" s="13" t="n">
        <v>71</v>
      </c>
      <c r="F28" s="13" t="n">
        <f aca="false">E28*0.5</f>
        <v>35.5</v>
      </c>
      <c r="G28" s="14" t="n">
        <f aca="false">D28+F28</f>
        <v>65.375</v>
      </c>
    </row>
    <row r="29" customFormat="false" ht="14.25" hidden="false" customHeight="false" outlineLevel="0" collapsed="false">
      <c r="A29" s="15"/>
      <c r="B29" s="15"/>
      <c r="C29" s="15"/>
      <c r="D29" s="16"/>
    </row>
  </sheetData>
  <autoFilter ref="A3:G28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cp:keywords/>
  <dc:language>en-US</dc:language>
  <cp:lastModifiedBy>User</cp:lastModifiedBy>
  <cp:lastPrinted>2016-08-03T06:29:53Z</cp:lastPrinted>
  <dcterms:modified xsi:type="dcterms:W3CDTF">2016-08-03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