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及排名" sheetId="1" state="visible" r:id="rId2"/>
  </sheets>
  <definedNames>
    <definedName function="false" hidden="true" localSheetId="0" name="_xlnm._FilterDatabase" vbProcedure="false">总成绩及排名!$A$2:$H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27">
  <si>
    <r>
      <rPr>
        <sz val="20"/>
        <rFont val="Noto Sans"/>
        <family val="2"/>
      </rPr>
      <t xml:space="preserve">珠山区</t>
    </r>
    <r>
      <rPr>
        <sz val="20"/>
        <rFont val="黑体"/>
        <family val="0"/>
        <charset val="134"/>
      </rPr>
      <t xml:space="preserve">2015</t>
    </r>
    <r>
      <rPr>
        <sz val="20"/>
        <rFont val="Noto Sans"/>
        <family val="2"/>
      </rPr>
      <t xml:space="preserve">年中小学教师招聘考试总成绩</t>
    </r>
  </si>
  <si>
    <t xml:space="preserve">岗位</t>
  </si>
  <si>
    <t xml:space="preserve">姓名</t>
  </si>
  <si>
    <t xml:space="preserve">笔试总分</t>
  </si>
  <si>
    <t xml:space="preserve">笔试折算后
成绩</t>
  </si>
  <si>
    <t xml:space="preserve">面试成绩</t>
  </si>
  <si>
    <t xml:space="preserve">面试折算后
成绩</t>
  </si>
  <si>
    <t xml:space="preserve">总成绩</t>
  </si>
  <si>
    <t xml:space="preserve">排名</t>
  </si>
  <si>
    <r>
      <rPr>
        <sz val="12"/>
        <rFont val="Noto Sans"/>
        <family val="2"/>
      </rPr>
      <t xml:space="preserve">小学语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城区男岗）</t>
    </r>
  </si>
  <si>
    <t xml:space="preserve">华超</t>
  </si>
  <si>
    <t xml:space="preserve">雷扬美</t>
  </si>
  <si>
    <t xml:space="preserve">邵尤庆</t>
  </si>
  <si>
    <t xml:space="preserve">艾睿</t>
  </si>
  <si>
    <t xml:space="preserve">杨陈</t>
  </si>
  <si>
    <t xml:space="preserve">张海</t>
  </si>
  <si>
    <r>
      <rPr>
        <sz val="12"/>
        <rFont val="Noto Sans"/>
        <family val="2"/>
      </rPr>
      <t xml:space="preserve">小学语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城区女岗）</t>
    </r>
  </si>
  <si>
    <t xml:space="preserve">刘芸</t>
  </si>
  <si>
    <t xml:space="preserve">胡小雪</t>
  </si>
  <si>
    <t xml:space="preserve">姚沁华</t>
  </si>
  <si>
    <t xml:space="preserve">方丽兰</t>
  </si>
  <si>
    <t xml:space="preserve">欧阳飞</t>
  </si>
  <si>
    <t xml:space="preserve">胡丹</t>
  </si>
  <si>
    <r>
      <rPr>
        <sz val="12"/>
        <rFont val="Noto Sans"/>
        <family val="2"/>
      </rPr>
      <t xml:space="preserve">小学语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农村男岗）</t>
    </r>
  </si>
  <si>
    <t xml:space="preserve">陈志</t>
  </si>
  <si>
    <t xml:space="preserve">鲁骏</t>
  </si>
  <si>
    <t xml:space="preserve">占伟凯</t>
  </si>
  <si>
    <r>
      <rPr>
        <sz val="12"/>
        <rFont val="Noto Sans"/>
        <family val="2"/>
      </rPr>
      <t xml:space="preserve">小学语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农村女岗）</t>
    </r>
  </si>
  <si>
    <t xml:space="preserve">万璟</t>
  </si>
  <si>
    <t xml:space="preserve">占紫薇</t>
  </si>
  <si>
    <t xml:space="preserve">赵婉璐</t>
  </si>
  <si>
    <r>
      <rPr>
        <sz val="12"/>
        <rFont val="Noto Sans"/>
        <family val="2"/>
      </rPr>
      <t xml:space="preserve">小学数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城区男岗）</t>
    </r>
  </si>
  <si>
    <t xml:space="preserve">吴鹏飞</t>
  </si>
  <si>
    <t xml:space="preserve">江海宇</t>
  </si>
  <si>
    <t xml:space="preserve">危立成</t>
  </si>
  <si>
    <t xml:space="preserve">赵永康</t>
  </si>
  <si>
    <t xml:space="preserve">陈丹</t>
  </si>
  <si>
    <t xml:space="preserve">胡伟</t>
  </si>
  <si>
    <r>
      <rPr>
        <sz val="12"/>
        <rFont val="Noto Sans"/>
        <family val="2"/>
      </rPr>
      <t xml:space="preserve">小学数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城区女岗）</t>
    </r>
  </si>
  <si>
    <t xml:space="preserve">章甜甜</t>
  </si>
  <si>
    <t xml:space="preserve">汪艺珺</t>
  </si>
  <si>
    <t xml:space="preserve">程瑞麒</t>
  </si>
  <si>
    <t xml:space="preserve">王珊</t>
  </si>
  <si>
    <t xml:space="preserve">熊文娟</t>
  </si>
  <si>
    <t xml:space="preserve">蒋玉婷</t>
  </si>
  <si>
    <t xml:space="preserve">饶颖</t>
  </si>
  <si>
    <r>
      <rPr>
        <sz val="12"/>
        <rFont val="Noto Sans"/>
        <family val="2"/>
      </rPr>
      <t xml:space="preserve">小学数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农村男岗）</t>
    </r>
  </si>
  <si>
    <t xml:space="preserve">王俊</t>
  </si>
  <si>
    <t xml:space="preserve">余昌群</t>
  </si>
  <si>
    <t xml:space="preserve">刘文鑫</t>
  </si>
  <si>
    <t xml:space="preserve">余能</t>
  </si>
  <si>
    <t xml:space="preserve">程伟</t>
  </si>
  <si>
    <t xml:space="preserve">小学数学（农村女岗）</t>
  </si>
  <si>
    <t xml:space="preserve">刘佩琪</t>
  </si>
  <si>
    <t xml:space="preserve">黄晨君</t>
  </si>
  <si>
    <t xml:space="preserve">毛娟</t>
  </si>
  <si>
    <t xml:space="preserve">余云</t>
  </si>
  <si>
    <t xml:space="preserve">刘维琳</t>
  </si>
  <si>
    <t xml:space="preserve">周雯</t>
  </si>
  <si>
    <t xml:space="preserve">小学英语（城区）</t>
  </si>
  <si>
    <t xml:space="preserve">辛忱</t>
  </si>
  <si>
    <t xml:space="preserve">袁慧珺</t>
  </si>
  <si>
    <t xml:space="preserve">石碧云</t>
  </si>
  <si>
    <t xml:space="preserve">万琦</t>
  </si>
  <si>
    <t xml:space="preserve">毛爽盈</t>
  </si>
  <si>
    <t xml:space="preserve">林玉华</t>
  </si>
  <si>
    <t xml:space="preserve">徐瑜珽</t>
  </si>
  <si>
    <t xml:space="preserve">王文萱</t>
  </si>
  <si>
    <t xml:space="preserve">吴璇</t>
  </si>
  <si>
    <t xml:space="preserve">小学英语（农村）</t>
  </si>
  <si>
    <t xml:space="preserve">范珊珊</t>
  </si>
  <si>
    <t xml:space="preserve">聂圆圆</t>
  </si>
  <si>
    <t xml:space="preserve">吴秀琴</t>
  </si>
  <si>
    <t xml:space="preserve">小学音乐（城区）</t>
  </si>
  <si>
    <t xml:space="preserve">江婉婷</t>
  </si>
  <si>
    <t xml:space="preserve">张晓萍</t>
  </si>
  <si>
    <t xml:space="preserve">陈肖璟</t>
  </si>
  <si>
    <t xml:space="preserve">喻琳</t>
  </si>
  <si>
    <t xml:space="preserve">叶梦娜</t>
  </si>
  <si>
    <t xml:space="preserve">段绮思</t>
  </si>
  <si>
    <t xml:space="preserve">黎婉柔</t>
  </si>
  <si>
    <t xml:space="preserve">蔡婉玲</t>
  </si>
  <si>
    <t xml:space="preserve">徐夏日</t>
  </si>
  <si>
    <t xml:space="preserve">小学美术（城区男岗）</t>
  </si>
  <si>
    <t xml:space="preserve">邹官昌</t>
  </si>
  <si>
    <t xml:space="preserve">曹磊</t>
  </si>
  <si>
    <t xml:space="preserve">刘明之</t>
  </si>
  <si>
    <t xml:space="preserve">小学美术（城区女岗）</t>
  </si>
  <si>
    <t xml:space="preserve">岳小雪</t>
  </si>
  <si>
    <t xml:space="preserve">丁岑</t>
  </si>
  <si>
    <t xml:space="preserve">冯梦</t>
  </si>
  <si>
    <t xml:space="preserve">小学美术（农村）</t>
  </si>
  <si>
    <t xml:space="preserve">罗丹</t>
  </si>
  <si>
    <t xml:space="preserve">陈静</t>
  </si>
  <si>
    <t xml:space="preserve">夏宇</t>
  </si>
  <si>
    <t xml:space="preserve">小学科学（城区）</t>
  </si>
  <si>
    <t xml:space="preserve">李芳</t>
  </si>
  <si>
    <t xml:space="preserve">林婕</t>
  </si>
  <si>
    <t xml:space="preserve">蒋非凡</t>
  </si>
  <si>
    <t xml:space="preserve">小学体育（城区男岗）</t>
  </si>
  <si>
    <t xml:space="preserve">杨俊鹏</t>
  </si>
  <si>
    <t xml:space="preserve">占庆龙</t>
  </si>
  <si>
    <t xml:space="preserve">管福泉</t>
  </si>
  <si>
    <t xml:space="preserve">小学体育（城区女岗）</t>
  </si>
  <si>
    <t xml:space="preserve">李花梅</t>
  </si>
  <si>
    <t xml:space="preserve">张慧云</t>
  </si>
  <si>
    <t xml:space="preserve">张慧玲</t>
  </si>
  <si>
    <t xml:space="preserve">小学体育（农村）</t>
  </si>
  <si>
    <t xml:space="preserve">占宇</t>
  </si>
  <si>
    <t xml:space="preserve">刘德健</t>
  </si>
  <si>
    <t xml:space="preserve">詹辉云</t>
  </si>
  <si>
    <t xml:space="preserve">小学思品（城区）</t>
  </si>
  <si>
    <t xml:space="preserve">程静</t>
  </si>
  <si>
    <t xml:space="preserve">盛淑娟</t>
  </si>
  <si>
    <t xml:space="preserve">方玉婷</t>
  </si>
  <si>
    <t xml:space="preserve">林晓</t>
  </si>
  <si>
    <t xml:space="preserve">小学信息（城区男岗）</t>
  </si>
  <si>
    <t xml:space="preserve">王伟</t>
  </si>
  <si>
    <t xml:space="preserve">汪亮</t>
  </si>
  <si>
    <t xml:space="preserve">常凯宏</t>
  </si>
  <si>
    <t xml:space="preserve">小学信息（城区女岗）</t>
  </si>
  <si>
    <t xml:space="preserve">吴素君</t>
  </si>
  <si>
    <t xml:space="preserve">吴可</t>
  </si>
  <si>
    <t xml:space="preserve">章雯</t>
  </si>
  <si>
    <t xml:space="preserve">初中物理（农村）</t>
  </si>
  <si>
    <t xml:space="preserve">刘述鸿</t>
  </si>
  <si>
    <t xml:space="preserve">赵文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A90" activeCellId="0" sqref="A9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74"/>
    <col collapsed="false" customWidth="true" hidden="false" outlineLevel="0" max="2" min="2" style="0" width="9.99"/>
    <col collapsed="false" customWidth="true" hidden="false" outlineLevel="0" max="3" min="3" style="0" width="14.24"/>
    <col collapsed="false" customWidth="true" hidden="false" outlineLevel="0" max="4" min="4" style="1" width="16.62"/>
    <col collapsed="false" customWidth="true" hidden="false" outlineLevel="0" max="5" min="5" style="0" width="14.24"/>
    <col collapsed="false" customWidth="true" hidden="false" outlineLevel="0" max="6" min="6" style="0" width="16.62"/>
    <col collapsed="false" customWidth="true" hidden="false" outlineLevel="0" max="7" min="7" style="1" width="12.12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</row>
    <row r="2" s="10" customFormat="true" ht="39.75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9" t="s">
        <v>7</v>
      </c>
      <c r="H2" s="5" t="s">
        <v>8</v>
      </c>
    </row>
    <row r="3" s="10" customFormat="true" ht="22.5" hidden="false" customHeight="true" outlineLevel="0" collapsed="false">
      <c r="A3" s="11" t="s">
        <v>9</v>
      </c>
      <c r="B3" s="12" t="s">
        <v>10</v>
      </c>
      <c r="C3" s="13" t="n">
        <v>133.5</v>
      </c>
      <c r="D3" s="14" t="n">
        <f aca="false">C3*0.25</f>
        <v>33.375</v>
      </c>
      <c r="E3" s="15" t="n">
        <v>85.6</v>
      </c>
      <c r="F3" s="15" t="n">
        <f aca="false">E3*0.5</f>
        <v>42.8</v>
      </c>
      <c r="G3" s="14" t="n">
        <f aca="false">D3+F3</f>
        <v>76.175</v>
      </c>
      <c r="H3" s="16" t="n">
        <v>1</v>
      </c>
    </row>
    <row r="4" s="10" customFormat="true" ht="22.5" hidden="false" customHeight="true" outlineLevel="0" collapsed="false">
      <c r="A4" s="11" t="s">
        <v>9</v>
      </c>
      <c r="B4" s="12" t="s">
        <v>11</v>
      </c>
      <c r="C4" s="13" t="n">
        <v>122</v>
      </c>
      <c r="D4" s="14" t="n">
        <f aca="false">C4*0.25</f>
        <v>30.5</v>
      </c>
      <c r="E4" s="15" t="n">
        <v>85.8</v>
      </c>
      <c r="F4" s="15" t="n">
        <f aca="false">E4*0.5</f>
        <v>42.9</v>
      </c>
      <c r="G4" s="14" t="n">
        <f aca="false">D4+F4</f>
        <v>73.4</v>
      </c>
      <c r="H4" s="16" t="n">
        <v>2</v>
      </c>
    </row>
    <row r="5" s="10" customFormat="true" ht="22.5" hidden="false" customHeight="true" outlineLevel="0" collapsed="false">
      <c r="A5" s="11" t="s">
        <v>9</v>
      </c>
      <c r="B5" s="12" t="s">
        <v>12</v>
      </c>
      <c r="C5" s="13" t="n">
        <v>128</v>
      </c>
      <c r="D5" s="14" t="n">
        <f aca="false">C5*0.25</f>
        <v>32</v>
      </c>
      <c r="E5" s="15" t="n">
        <v>82.2</v>
      </c>
      <c r="F5" s="15" t="n">
        <f aca="false">E5*0.5</f>
        <v>41.1</v>
      </c>
      <c r="G5" s="14" t="n">
        <f aca="false">D5+F5</f>
        <v>73.1</v>
      </c>
      <c r="H5" s="16" t="n">
        <v>3</v>
      </c>
    </row>
    <row r="6" s="10" customFormat="true" ht="22.5" hidden="false" customHeight="true" outlineLevel="0" collapsed="false">
      <c r="A6" s="11" t="s">
        <v>9</v>
      </c>
      <c r="B6" s="12" t="s">
        <v>13</v>
      </c>
      <c r="C6" s="13" t="n">
        <v>125.5</v>
      </c>
      <c r="D6" s="14" t="n">
        <f aca="false">C6*0.25</f>
        <v>31.375</v>
      </c>
      <c r="E6" s="15" t="n">
        <v>82.8</v>
      </c>
      <c r="F6" s="15" t="n">
        <f aca="false">E6*0.5</f>
        <v>41.4</v>
      </c>
      <c r="G6" s="14" t="n">
        <f aca="false">D6+F6</f>
        <v>72.775</v>
      </c>
      <c r="H6" s="16" t="n">
        <v>4</v>
      </c>
    </row>
    <row r="7" s="10" customFormat="true" ht="22.5" hidden="false" customHeight="true" outlineLevel="0" collapsed="false">
      <c r="A7" s="11" t="s">
        <v>9</v>
      </c>
      <c r="B7" s="12" t="s">
        <v>14</v>
      </c>
      <c r="C7" s="13" t="n">
        <v>127.5</v>
      </c>
      <c r="D7" s="14" t="n">
        <f aca="false">C7*0.25</f>
        <v>31.875</v>
      </c>
      <c r="E7" s="15" t="n">
        <v>77.2</v>
      </c>
      <c r="F7" s="15" t="n">
        <f aca="false">E7*0.5</f>
        <v>38.6</v>
      </c>
      <c r="G7" s="14" t="n">
        <f aca="false">D7+F7</f>
        <v>70.475</v>
      </c>
      <c r="H7" s="16" t="n">
        <v>5</v>
      </c>
    </row>
    <row r="8" s="10" customFormat="true" ht="22.5" hidden="false" customHeight="true" outlineLevel="0" collapsed="false">
      <c r="A8" s="11" t="s">
        <v>9</v>
      </c>
      <c r="B8" s="12" t="s">
        <v>15</v>
      </c>
      <c r="C8" s="13" t="n">
        <v>120</v>
      </c>
      <c r="D8" s="14" t="n">
        <f aca="false">C8*0.25</f>
        <v>30</v>
      </c>
      <c r="E8" s="15" t="n">
        <v>77.6</v>
      </c>
      <c r="F8" s="15" t="n">
        <f aca="false">E8*0.5</f>
        <v>38.8</v>
      </c>
      <c r="G8" s="14" t="n">
        <f aca="false">D8+F8</f>
        <v>68.8</v>
      </c>
      <c r="H8" s="16" t="n">
        <v>6</v>
      </c>
    </row>
    <row r="9" s="10" customFormat="true" ht="22.5" hidden="false" customHeight="true" outlineLevel="0" collapsed="false">
      <c r="A9" s="11" t="s">
        <v>16</v>
      </c>
      <c r="B9" s="12" t="s">
        <v>17</v>
      </c>
      <c r="C9" s="13" t="n">
        <v>157</v>
      </c>
      <c r="D9" s="14" t="n">
        <f aca="false">C9*0.25</f>
        <v>39.25</v>
      </c>
      <c r="E9" s="15" t="n">
        <v>87.2</v>
      </c>
      <c r="F9" s="15" t="n">
        <f aca="false">E9*0.5</f>
        <v>43.6</v>
      </c>
      <c r="G9" s="14" t="n">
        <f aca="false">D9+F9</f>
        <v>82.85</v>
      </c>
      <c r="H9" s="16" t="n">
        <v>1</v>
      </c>
    </row>
    <row r="10" s="10" customFormat="true" ht="22.5" hidden="false" customHeight="true" outlineLevel="0" collapsed="false">
      <c r="A10" s="11" t="s">
        <v>16</v>
      </c>
      <c r="B10" s="12" t="s">
        <v>18</v>
      </c>
      <c r="C10" s="13" t="n">
        <v>148.5</v>
      </c>
      <c r="D10" s="14" t="n">
        <f aca="false">C10*0.25</f>
        <v>37.125</v>
      </c>
      <c r="E10" s="15" t="n">
        <v>87.6</v>
      </c>
      <c r="F10" s="15" t="n">
        <f aca="false">E10*0.5</f>
        <v>43.8</v>
      </c>
      <c r="G10" s="14" t="n">
        <f aca="false">D10+F10</f>
        <v>80.925</v>
      </c>
      <c r="H10" s="16" t="n">
        <v>2</v>
      </c>
    </row>
    <row r="11" s="10" customFormat="true" ht="22.5" hidden="false" customHeight="true" outlineLevel="0" collapsed="false">
      <c r="A11" s="11" t="s">
        <v>16</v>
      </c>
      <c r="B11" s="12" t="s">
        <v>19</v>
      </c>
      <c r="C11" s="13" t="n">
        <v>143.5</v>
      </c>
      <c r="D11" s="14" t="n">
        <f aca="false">C11*0.25</f>
        <v>35.875</v>
      </c>
      <c r="E11" s="15" t="n">
        <v>85.6</v>
      </c>
      <c r="F11" s="15" t="n">
        <f aca="false">E11*0.5</f>
        <v>42.8</v>
      </c>
      <c r="G11" s="14" t="n">
        <f aca="false">D11+F11</f>
        <v>78.675</v>
      </c>
      <c r="H11" s="16" t="n">
        <v>3</v>
      </c>
    </row>
    <row r="12" s="10" customFormat="true" ht="22.5" hidden="false" customHeight="true" outlineLevel="0" collapsed="false">
      <c r="A12" s="11" t="s">
        <v>16</v>
      </c>
      <c r="B12" s="12" t="s">
        <v>20</v>
      </c>
      <c r="C12" s="13" t="n">
        <v>152</v>
      </c>
      <c r="D12" s="14" t="n">
        <f aca="false">C12*0.25</f>
        <v>38</v>
      </c>
      <c r="E12" s="15" t="n">
        <v>80.6</v>
      </c>
      <c r="F12" s="15" t="n">
        <f aca="false">E12*0.5</f>
        <v>40.3</v>
      </c>
      <c r="G12" s="14" t="n">
        <f aca="false">D12+F12</f>
        <v>78.3</v>
      </c>
      <c r="H12" s="16" t="n">
        <v>4</v>
      </c>
    </row>
    <row r="13" s="10" customFormat="true" ht="22.5" hidden="false" customHeight="true" outlineLevel="0" collapsed="false">
      <c r="A13" s="11" t="s">
        <v>16</v>
      </c>
      <c r="B13" s="12" t="s">
        <v>21</v>
      </c>
      <c r="C13" s="13" t="n">
        <v>146</v>
      </c>
      <c r="D13" s="14" t="n">
        <f aca="false">C13*0.25</f>
        <v>36.5</v>
      </c>
      <c r="E13" s="15" t="n">
        <v>83.6</v>
      </c>
      <c r="F13" s="15" t="n">
        <f aca="false">E13*0.5</f>
        <v>41.8</v>
      </c>
      <c r="G13" s="14" t="n">
        <f aca="false">D13+F13</f>
        <v>78.3</v>
      </c>
      <c r="H13" s="16" t="n">
        <v>5</v>
      </c>
    </row>
    <row r="14" s="10" customFormat="true" ht="22.5" hidden="false" customHeight="true" outlineLevel="0" collapsed="false">
      <c r="A14" s="11" t="s">
        <v>16</v>
      </c>
      <c r="B14" s="12" t="s">
        <v>22</v>
      </c>
      <c r="C14" s="13" t="n">
        <v>142.5</v>
      </c>
      <c r="D14" s="14" t="n">
        <f aca="false">C14*0.25</f>
        <v>35.625</v>
      </c>
      <c r="E14" s="15" t="n">
        <v>81.6</v>
      </c>
      <c r="F14" s="15" t="n">
        <f aca="false">E14*0.5</f>
        <v>40.8</v>
      </c>
      <c r="G14" s="14" t="n">
        <f aca="false">D14+F14</f>
        <v>76.425</v>
      </c>
      <c r="H14" s="16" t="n">
        <v>6</v>
      </c>
    </row>
    <row r="15" s="10" customFormat="true" ht="22.5" hidden="false" customHeight="true" outlineLevel="0" collapsed="false">
      <c r="A15" s="11" t="s">
        <v>23</v>
      </c>
      <c r="B15" s="12" t="s">
        <v>24</v>
      </c>
      <c r="C15" s="13" t="n">
        <v>124.5</v>
      </c>
      <c r="D15" s="14" t="n">
        <f aca="false">C15*0.25</f>
        <v>31.125</v>
      </c>
      <c r="E15" s="15" t="n">
        <v>81.2</v>
      </c>
      <c r="F15" s="15" t="n">
        <f aca="false">E15*0.5</f>
        <v>40.6</v>
      </c>
      <c r="G15" s="14" t="n">
        <f aca="false">D15+F15</f>
        <v>71.725</v>
      </c>
      <c r="H15" s="16" t="n">
        <v>1</v>
      </c>
    </row>
    <row r="16" s="10" customFormat="true" ht="22.5" hidden="false" customHeight="true" outlineLevel="0" collapsed="false">
      <c r="A16" s="11" t="s">
        <v>23</v>
      </c>
      <c r="B16" s="12" t="s">
        <v>25</v>
      </c>
      <c r="C16" s="13" t="n">
        <v>108</v>
      </c>
      <c r="D16" s="14" t="n">
        <f aca="false">C16*0.25</f>
        <v>27</v>
      </c>
      <c r="E16" s="15" t="n">
        <v>79.6</v>
      </c>
      <c r="F16" s="15" t="n">
        <f aca="false">E16*0.5</f>
        <v>39.8</v>
      </c>
      <c r="G16" s="14" t="n">
        <f aca="false">D16+F16</f>
        <v>66.8</v>
      </c>
      <c r="H16" s="16" t="n">
        <v>2</v>
      </c>
    </row>
    <row r="17" s="10" customFormat="true" ht="22.5" hidden="false" customHeight="true" outlineLevel="0" collapsed="false">
      <c r="A17" s="11" t="s">
        <v>23</v>
      </c>
      <c r="B17" s="12" t="s">
        <v>26</v>
      </c>
      <c r="C17" s="13" t="n">
        <v>97.5</v>
      </c>
      <c r="D17" s="14" t="n">
        <f aca="false">C17*0.25</f>
        <v>24.375</v>
      </c>
      <c r="E17" s="17" t="n">
        <v>72.4</v>
      </c>
      <c r="F17" s="15" t="n">
        <f aca="false">E17*0.5</f>
        <v>36.2</v>
      </c>
      <c r="G17" s="14" t="n">
        <f aca="false">D17+F17</f>
        <v>60.575</v>
      </c>
      <c r="H17" s="18" t="n">
        <v>3</v>
      </c>
    </row>
    <row r="18" s="10" customFormat="true" ht="22.5" hidden="false" customHeight="true" outlineLevel="0" collapsed="false">
      <c r="A18" s="11" t="s">
        <v>27</v>
      </c>
      <c r="B18" s="12" t="s">
        <v>28</v>
      </c>
      <c r="C18" s="13" t="n">
        <v>142</v>
      </c>
      <c r="D18" s="14" t="n">
        <f aca="false">C18*0.25</f>
        <v>35.5</v>
      </c>
      <c r="E18" s="15" t="n">
        <v>87.6</v>
      </c>
      <c r="F18" s="15" t="n">
        <f aca="false">E18*0.5</f>
        <v>43.8</v>
      </c>
      <c r="G18" s="14" t="n">
        <f aca="false">D18+F18</f>
        <v>79.3</v>
      </c>
      <c r="H18" s="16" t="n">
        <v>1</v>
      </c>
    </row>
    <row r="19" s="10" customFormat="true" ht="22.5" hidden="false" customHeight="true" outlineLevel="0" collapsed="false">
      <c r="A19" s="11" t="s">
        <v>27</v>
      </c>
      <c r="B19" s="12" t="s">
        <v>29</v>
      </c>
      <c r="C19" s="13" t="n">
        <v>141.5</v>
      </c>
      <c r="D19" s="14" t="n">
        <f aca="false">C19*0.25</f>
        <v>35.375</v>
      </c>
      <c r="E19" s="15" t="n">
        <v>87</v>
      </c>
      <c r="F19" s="15" t="n">
        <f aca="false">E19*0.5</f>
        <v>43.5</v>
      </c>
      <c r="G19" s="14" t="n">
        <f aca="false">D19+F19</f>
        <v>78.875</v>
      </c>
      <c r="H19" s="16" t="n">
        <v>2</v>
      </c>
    </row>
    <row r="20" s="10" customFormat="true" ht="22.5" hidden="false" customHeight="true" outlineLevel="0" collapsed="false">
      <c r="A20" s="11" t="s">
        <v>27</v>
      </c>
      <c r="B20" s="12" t="s">
        <v>30</v>
      </c>
      <c r="C20" s="13" t="n">
        <v>146</v>
      </c>
      <c r="D20" s="14" t="n">
        <f aca="false">C20*0.25</f>
        <v>36.5</v>
      </c>
      <c r="E20" s="15" t="n">
        <v>82.6</v>
      </c>
      <c r="F20" s="15" t="n">
        <f aca="false">E20*0.5</f>
        <v>41.3</v>
      </c>
      <c r="G20" s="14" t="n">
        <f aca="false">D20+F20</f>
        <v>77.8</v>
      </c>
      <c r="H20" s="16" t="n">
        <v>3</v>
      </c>
    </row>
    <row r="21" s="10" customFormat="true" ht="22.5" hidden="false" customHeight="true" outlineLevel="0" collapsed="false">
      <c r="A21" s="11" t="s">
        <v>31</v>
      </c>
      <c r="B21" s="12" t="s">
        <v>32</v>
      </c>
      <c r="C21" s="13" t="n">
        <v>143</v>
      </c>
      <c r="D21" s="14" t="n">
        <f aca="false">C21*0.25</f>
        <v>35.75</v>
      </c>
      <c r="E21" s="15" t="n">
        <v>88.2</v>
      </c>
      <c r="F21" s="15" t="n">
        <f aca="false">E21*0.5</f>
        <v>44.1</v>
      </c>
      <c r="G21" s="14" t="n">
        <f aca="false">D21+F21</f>
        <v>79.85</v>
      </c>
      <c r="H21" s="16" t="n">
        <v>1</v>
      </c>
    </row>
    <row r="22" s="10" customFormat="true" ht="22.5" hidden="false" customHeight="true" outlineLevel="0" collapsed="false">
      <c r="A22" s="11" t="s">
        <v>31</v>
      </c>
      <c r="B22" s="12" t="s">
        <v>33</v>
      </c>
      <c r="C22" s="13" t="n">
        <v>137.5</v>
      </c>
      <c r="D22" s="14" t="n">
        <f aca="false">C22*0.25</f>
        <v>34.375</v>
      </c>
      <c r="E22" s="15" t="n">
        <v>88</v>
      </c>
      <c r="F22" s="15" t="n">
        <f aca="false">E22*0.5</f>
        <v>44</v>
      </c>
      <c r="G22" s="14" t="n">
        <f aca="false">D22+F22</f>
        <v>78.375</v>
      </c>
      <c r="H22" s="16" t="n">
        <v>2</v>
      </c>
    </row>
    <row r="23" s="10" customFormat="true" ht="22.5" hidden="false" customHeight="true" outlineLevel="0" collapsed="false">
      <c r="A23" s="11" t="s">
        <v>31</v>
      </c>
      <c r="B23" s="12" t="s">
        <v>34</v>
      </c>
      <c r="C23" s="13" t="n">
        <v>134.5</v>
      </c>
      <c r="D23" s="14" t="n">
        <f aca="false">C23*0.25</f>
        <v>33.625</v>
      </c>
      <c r="E23" s="15" t="n">
        <v>85.2</v>
      </c>
      <c r="F23" s="15" t="n">
        <f aca="false">E23*0.5</f>
        <v>42.6</v>
      </c>
      <c r="G23" s="14" t="n">
        <f aca="false">D23+F23</f>
        <v>76.225</v>
      </c>
      <c r="H23" s="16" t="n">
        <v>3</v>
      </c>
    </row>
    <row r="24" s="10" customFormat="true" ht="22.5" hidden="false" customHeight="true" outlineLevel="0" collapsed="false">
      <c r="A24" s="11" t="s">
        <v>31</v>
      </c>
      <c r="B24" s="12" t="s">
        <v>35</v>
      </c>
      <c r="C24" s="13" t="n">
        <v>134</v>
      </c>
      <c r="D24" s="14" t="n">
        <f aca="false">C24*0.25</f>
        <v>33.5</v>
      </c>
      <c r="E24" s="15" t="n">
        <v>84</v>
      </c>
      <c r="F24" s="15" t="n">
        <f aca="false">E24*0.5</f>
        <v>42</v>
      </c>
      <c r="G24" s="14" t="n">
        <f aca="false">D24+F24</f>
        <v>75.5</v>
      </c>
      <c r="H24" s="16" t="n">
        <v>4</v>
      </c>
    </row>
    <row r="25" customFormat="false" ht="22.5" hidden="false" customHeight="true" outlineLevel="0" collapsed="false">
      <c r="A25" s="11" t="s">
        <v>31</v>
      </c>
      <c r="B25" s="12" t="s">
        <v>36</v>
      </c>
      <c r="C25" s="13" t="n">
        <v>138.5</v>
      </c>
      <c r="D25" s="14" t="n">
        <f aca="false">C25*0.25</f>
        <v>34.625</v>
      </c>
      <c r="E25" s="15" t="n">
        <v>80.8</v>
      </c>
      <c r="F25" s="15" t="n">
        <f aca="false">E25*0.5</f>
        <v>40.4</v>
      </c>
      <c r="G25" s="14" t="n">
        <f aca="false">D25+F25</f>
        <v>75.025</v>
      </c>
      <c r="H25" s="16" t="n">
        <v>5</v>
      </c>
    </row>
    <row r="26" customFormat="false" ht="22.5" hidden="false" customHeight="true" outlineLevel="0" collapsed="false">
      <c r="A26" s="11" t="s">
        <v>31</v>
      </c>
      <c r="B26" s="12" t="s">
        <v>37</v>
      </c>
      <c r="C26" s="13" t="n">
        <v>118</v>
      </c>
      <c r="D26" s="14" t="n">
        <f aca="false">C26*0.25</f>
        <v>29.5</v>
      </c>
      <c r="E26" s="15" t="n">
        <v>83.6</v>
      </c>
      <c r="F26" s="15" t="n">
        <f aca="false">E26*0.5</f>
        <v>41.8</v>
      </c>
      <c r="G26" s="14" t="n">
        <f aca="false">D26+F26</f>
        <v>71.3</v>
      </c>
      <c r="H26" s="16" t="n">
        <v>6</v>
      </c>
    </row>
    <row r="27" customFormat="false" ht="22.5" hidden="false" customHeight="true" outlineLevel="0" collapsed="false">
      <c r="A27" s="11" t="s">
        <v>38</v>
      </c>
      <c r="B27" s="12" t="s">
        <v>39</v>
      </c>
      <c r="C27" s="13" t="n">
        <v>163</v>
      </c>
      <c r="D27" s="14" t="n">
        <f aca="false">C27*0.25</f>
        <v>40.75</v>
      </c>
      <c r="E27" s="15" t="n">
        <v>89.8</v>
      </c>
      <c r="F27" s="15" t="n">
        <f aca="false">E27*0.5</f>
        <v>44.9</v>
      </c>
      <c r="G27" s="14" t="n">
        <f aca="false">D27+F27</f>
        <v>85.65</v>
      </c>
      <c r="H27" s="16" t="n">
        <v>1</v>
      </c>
    </row>
    <row r="28" customFormat="false" ht="22.5" hidden="false" customHeight="true" outlineLevel="0" collapsed="false">
      <c r="A28" s="11" t="s">
        <v>38</v>
      </c>
      <c r="B28" s="12" t="s">
        <v>40</v>
      </c>
      <c r="C28" s="13" t="n">
        <v>151</v>
      </c>
      <c r="D28" s="14" t="n">
        <f aca="false">C28*0.25</f>
        <v>37.75</v>
      </c>
      <c r="E28" s="15" t="n">
        <v>91</v>
      </c>
      <c r="F28" s="15" t="n">
        <f aca="false">E28*0.5</f>
        <v>45.5</v>
      </c>
      <c r="G28" s="14" t="n">
        <f aca="false">D28+F28</f>
        <v>83.25</v>
      </c>
      <c r="H28" s="16" t="n">
        <v>2</v>
      </c>
    </row>
    <row r="29" customFormat="false" ht="22.5" hidden="false" customHeight="true" outlineLevel="0" collapsed="false">
      <c r="A29" s="11" t="s">
        <v>38</v>
      </c>
      <c r="B29" s="12" t="s">
        <v>41</v>
      </c>
      <c r="C29" s="13" t="n">
        <v>149.5</v>
      </c>
      <c r="D29" s="14" t="n">
        <f aca="false">C29*0.25</f>
        <v>37.375</v>
      </c>
      <c r="E29" s="15" t="n">
        <v>90</v>
      </c>
      <c r="F29" s="15" t="n">
        <f aca="false">E29*0.5</f>
        <v>45</v>
      </c>
      <c r="G29" s="14" t="n">
        <f aca="false">D29+F29</f>
        <v>82.375</v>
      </c>
      <c r="H29" s="16" t="n">
        <v>3</v>
      </c>
    </row>
    <row r="30" customFormat="false" ht="22.5" hidden="false" customHeight="true" outlineLevel="0" collapsed="false">
      <c r="A30" s="11" t="s">
        <v>38</v>
      </c>
      <c r="B30" s="12" t="s">
        <v>42</v>
      </c>
      <c r="C30" s="13" t="n">
        <v>147.5</v>
      </c>
      <c r="D30" s="14" t="n">
        <f aca="false">C30*0.25</f>
        <v>36.875</v>
      </c>
      <c r="E30" s="15" t="n">
        <v>89.4</v>
      </c>
      <c r="F30" s="15" t="n">
        <f aca="false">E30*0.5</f>
        <v>44.7</v>
      </c>
      <c r="G30" s="14" t="n">
        <f aca="false">D30+F30</f>
        <v>81.575</v>
      </c>
      <c r="H30" s="16" t="n">
        <v>4</v>
      </c>
    </row>
    <row r="31" customFormat="false" ht="22.5" hidden="false" customHeight="true" outlineLevel="0" collapsed="false">
      <c r="A31" s="11" t="s">
        <v>38</v>
      </c>
      <c r="B31" s="12" t="s">
        <v>43</v>
      </c>
      <c r="C31" s="13" t="n">
        <v>146</v>
      </c>
      <c r="D31" s="14" t="n">
        <f aca="false">C31*0.25</f>
        <v>36.5</v>
      </c>
      <c r="E31" s="15" t="n">
        <v>85.2</v>
      </c>
      <c r="F31" s="15" t="n">
        <f aca="false">E31*0.5</f>
        <v>42.6</v>
      </c>
      <c r="G31" s="14" t="n">
        <f aca="false">D31+F31</f>
        <v>79.1</v>
      </c>
      <c r="H31" s="16" t="n">
        <v>5</v>
      </c>
    </row>
    <row r="32" customFormat="false" ht="22.5" hidden="false" customHeight="true" outlineLevel="0" collapsed="false">
      <c r="A32" s="11" t="s">
        <v>38</v>
      </c>
      <c r="B32" s="12" t="s">
        <v>44</v>
      </c>
      <c r="C32" s="13" t="n">
        <v>146.5</v>
      </c>
      <c r="D32" s="14" t="n">
        <f aca="false">C32*0.25</f>
        <v>36.625</v>
      </c>
      <c r="E32" s="15" t="n">
        <v>78.2</v>
      </c>
      <c r="F32" s="15" t="n">
        <f aca="false">E32*0.5</f>
        <v>39.1</v>
      </c>
      <c r="G32" s="14" t="n">
        <f aca="false">D32+F32</f>
        <v>75.725</v>
      </c>
      <c r="H32" s="16" t="n">
        <v>6</v>
      </c>
    </row>
    <row r="33" customFormat="false" ht="22.5" hidden="false" customHeight="true" outlineLevel="0" collapsed="false">
      <c r="A33" s="11" t="s">
        <v>38</v>
      </c>
      <c r="B33" s="12" t="s">
        <v>45</v>
      </c>
      <c r="C33" s="13" t="n">
        <v>146</v>
      </c>
      <c r="D33" s="14" t="n">
        <f aca="false">C33*0.25</f>
        <v>36.5</v>
      </c>
      <c r="E33" s="15" t="n">
        <v>0</v>
      </c>
      <c r="F33" s="15" t="n">
        <f aca="false">E33*0.5</f>
        <v>0</v>
      </c>
      <c r="G33" s="14" t="n">
        <f aca="false">D33+F33</f>
        <v>36.5</v>
      </c>
      <c r="H33" s="16"/>
    </row>
    <row r="34" customFormat="false" ht="22.5" hidden="false" customHeight="true" outlineLevel="0" collapsed="false">
      <c r="A34" s="11" t="s">
        <v>46</v>
      </c>
      <c r="B34" s="12" t="s">
        <v>47</v>
      </c>
      <c r="C34" s="13" t="n">
        <v>116</v>
      </c>
      <c r="D34" s="14" t="n">
        <f aca="false">C34*0.25</f>
        <v>29</v>
      </c>
      <c r="E34" s="15" t="n">
        <v>85.8</v>
      </c>
      <c r="F34" s="15" t="n">
        <f aca="false">E34*0.5</f>
        <v>42.9</v>
      </c>
      <c r="G34" s="14" t="n">
        <f aca="false">D34+F34</f>
        <v>71.9</v>
      </c>
      <c r="H34" s="16" t="n">
        <v>1</v>
      </c>
    </row>
    <row r="35" customFormat="false" ht="22.5" hidden="false" customHeight="true" outlineLevel="0" collapsed="false">
      <c r="A35" s="11" t="s">
        <v>46</v>
      </c>
      <c r="B35" s="12" t="s">
        <v>48</v>
      </c>
      <c r="C35" s="13" t="n">
        <v>123.5</v>
      </c>
      <c r="D35" s="14" t="n">
        <f aca="false">C35*0.25</f>
        <v>30.875</v>
      </c>
      <c r="E35" s="15" t="n">
        <v>78.2</v>
      </c>
      <c r="F35" s="15" t="n">
        <f aca="false">E35*0.5</f>
        <v>39.1</v>
      </c>
      <c r="G35" s="14" t="n">
        <f aca="false">D35+F35</f>
        <v>69.975</v>
      </c>
      <c r="H35" s="16" t="n">
        <v>2</v>
      </c>
    </row>
    <row r="36" customFormat="false" ht="22.5" hidden="false" customHeight="true" outlineLevel="0" collapsed="false">
      <c r="A36" s="11" t="s">
        <v>46</v>
      </c>
      <c r="B36" s="12" t="s">
        <v>49</v>
      </c>
      <c r="C36" s="13" t="n">
        <v>121</v>
      </c>
      <c r="D36" s="14" t="n">
        <f aca="false">C36*0.25</f>
        <v>30.25</v>
      </c>
      <c r="E36" s="15" t="n">
        <v>74.4</v>
      </c>
      <c r="F36" s="15" t="n">
        <f aca="false">E36*0.5</f>
        <v>37.2</v>
      </c>
      <c r="G36" s="14" t="n">
        <f aca="false">D36+F36</f>
        <v>67.45</v>
      </c>
      <c r="H36" s="16" t="n">
        <v>3</v>
      </c>
    </row>
    <row r="37" customFormat="false" ht="22.5" hidden="false" customHeight="true" outlineLevel="0" collapsed="false">
      <c r="A37" s="11" t="s">
        <v>46</v>
      </c>
      <c r="B37" s="12" t="s">
        <v>50</v>
      </c>
      <c r="C37" s="13" t="n">
        <v>95</v>
      </c>
      <c r="D37" s="14" t="n">
        <f aca="false">C37*0.25</f>
        <v>23.75</v>
      </c>
      <c r="E37" s="15" t="n">
        <v>84.4</v>
      </c>
      <c r="F37" s="15" t="n">
        <f aca="false">E37*0.5</f>
        <v>42.2</v>
      </c>
      <c r="G37" s="14" t="n">
        <f aca="false">D37+F37</f>
        <v>65.95</v>
      </c>
      <c r="H37" s="16" t="n">
        <v>4</v>
      </c>
    </row>
    <row r="38" customFormat="false" ht="22.5" hidden="false" customHeight="true" outlineLevel="0" collapsed="false">
      <c r="A38" s="11" t="s">
        <v>46</v>
      </c>
      <c r="B38" s="12" t="s">
        <v>51</v>
      </c>
      <c r="C38" s="13" t="n">
        <v>89.5</v>
      </c>
      <c r="D38" s="14" t="n">
        <f aca="false">C38*0.25</f>
        <v>22.375</v>
      </c>
      <c r="E38" s="15" t="n">
        <v>84.4</v>
      </c>
      <c r="F38" s="15" t="n">
        <f aca="false">E38*0.5</f>
        <v>42.2</v>
      </c>
      <c r="G38" s="14" t="n">
        <f aca="false">D38+F38</f>
        <v>64.575</v>
      </c>
      <c r="H38" s="16" t="n">
        <v>5</v>
      </c>
    </row>
    <row r="39" customFormat="false" ht="22.5" hidden="false" customHeight="true" outlineLevel="0" collapsed="false">
      <c r="A39" s="11" t="s">
        <v>52</v>
      </c>
      <c r="B39" s="12" t="s">
        <v>53</v>
      </c>
      <c r="C39" s="13" t="n">
        <v>162.5</v>
      </c>
      <c r="D39" s="14" t="n">
        <f aca="false">C39*0.25</f>
        <v>40.625</v>
      </c>
      <c r="E39" s="15" t="n">
        <v>87.8</v>
      </c>
      <c r="F39" s="15" t="n">
        <f aca="false">E39*0.5</f>
        <v>43.9</v>
      </c>
      <c r="G39" s="14" t="n">
        <f aca="false">D39+F39</f>
        <v>84.525</v>
      </c>
      <c r="H39" s="16" t="n">
        <v>1</v>
      </c>
    </row>
    <row r="40" customFormat="false" ht="22.5" hidden="false" customHeight="true" outlineLevel="0" collapsed="false">
      <c r="A40" s="11" t="s">
        <v>52</v>
      </c>
      <c r="B40" s="12" t="s">
        <v>54</v>
      </c>
      <c r="C40" s="13" t="n">
        <v>144.5</v>
      </c>
      <c r="D40" s="14" t="n">
        <f aca="false">C40*0.25</f>
        <v>36.125</v>
      </c>
      <c r="E40" s="15" t="n">
        <v>89.6</v>
      </c>
      <c r="F40" s="15" t="n">
        <f aca="false">E40*0.5</f>
        <v>44.8</v>
      </c>
      <c r="G40" s="14" t="n">
        <f aca="false">D40+F40</f>
        <v>80.925</v>
      </c>
      <c r="H40" s="16" t="n">
        <v>2</v>
      </c>
    </row>
    <row r="41" customFormat="false" ht="22.5" hidden="false" customHeight="true" outlineLevel="0" collapsed="false">
      <c r="A41" s="11" t="s">
        <v>52</v>
      </c>
      <c r="B41" s="12" t="s">
        <v>55</v>
      </c>
      <c r="C41" s="13" t="n">
        <v>141</v>
      </c>
      <c r="D41" s="14" t="n">
        <f aca="false">C41*0.25</f>
        <v>35.25</v>
      </c>
      <c r="E41" s="15" t="n">
        <v>83.8</v>
      </c>
      <c r="F41" s="15" t="n">
        <f aca="false">E41*0.5</f>
        <v>41.9</v>
      </c>
      <c r="G41" s="14" t="n">
        <f aca="false">D41+F41</f>
        <v>77.15</v>
      </c>
      <c r="H41" s="16" t="n">
        <v>3</v>
      </c>
    </row>
    <row r="42" customFormat="false" ht="22.5" hidden="false" customHeight="true" outlineLevel="0" collapsed="false">
      <c r="A42" s="11" t="s">
        <v>52</v>
      </c>
      <c r="B42" s="12" t="s">
        <v>56</v>
      </c>
      <c r="C42" s="13" t="n">
        <v>149.5</v>
      </c>
      <c r="D42" s="14" t="n">
        <f aca="false">C42*0.25</f>
        <v>37.375</v>
      </c>
      <c r="E42" s="15" t="n">
        <v>76.2</v>
      </c>
      <c r="F42" s="15" t="n">
        <f aca="false">E42*0.5</f>
        <v>38.1</v>
      </c>
      <c r="G42" s="14" t="n">
        <f aca="false">D42+F42</f>
        <v>75.475</v>
      </c>
      <c r="H42" s="16" t="n">
        <v>4</v>
      </c>
    </row>
    <row r="43" customFormat="false" ht="22.5" hidden="false" customHeight="true" outlineLevel="0" collapsed="false">
      <c r="A43" s="11" t="s">
        <v>52</v>
      </c>
      <c r="B43" s="12" t="s">
        <v>57</v>
      </c>
      <c r="C43" s="13" t="n">
        <v>138</v>
      </c>
      <c r="D43" s="14" t="n">
        <f aca="false">C43*0.25</f>
        <v>34.5</v>
      </c>
      <c r="E43" s="15" t="n">
        <v>81.6</v>
      </c>
      <c r="F43" s="15" t="n">
        <f aca="false">E43*0.5</f>
        <v>40.8</v>
      </c>
      <c r="G43" s="14" t="n">
        <f aca="false">D43+F43</f>
        <v>75.3</v>
      </c>
      <c r="H43" s="16" t="n">
        <v>5</v>
      </c>
    </row>
    <row r="44" customFormat="false" ht="22.5" hidden="false" customHeight="true" outlineLevel="0" collapsed="false">
      <c r="A44" s="11" t="s">
        <v>52</v>
      </c>
      <c r="B44" s="12" t="s">
        <v>58</v>
      </c>
      <c r="C44" s="13" t="n">
        <v>134</v>
      </c>
      <c r="D44" s="14" t="n">
        <f aca="false">C44*0.25</f>
        <v>33.5</v>
      </c>
      <c r="E44" s="15" t="n">
        <v>81.6</v>
      </c>
      <c r="F44" s="15" t="n">
        <f aca="false">E44*0.5</f>
        <v>40.8</v>
      </c>
      <c r="G44" s="14" t="n">
        <f aca="false">D44+F44</f>
        <v>74.3</v>
      </c>
      <c r="H44" s="16" t="n">
        <v>6</v>
      </c>
    </row>
    <row r="45" customFormat="false" ht="22.5" hidden="false" customHeight="true" outlineLevel="0" collapsed="false">
      <c r="A45" s="11" t="s">
        <v>59</v>
      </c>
      <c r="B45" s="12" t="s">
        <v>60</v>
      </c>
      <c r="C45" s="13" t="n">
        <v>162.5</v>
      </c>
      <c r="D45" s="14" t="n">
        <f aca="false">C45*0.25</f>
        <v>40.625</v>
      </c>
      <c r="E45" s="15" t="n">
        <v>87</v>
      </c>
      <c r="F45" s="15" t="n">
        <f aca="false">E45*0.5</f>
        <v>43.5</v>
      </c>
      <c r="G45" s="14" t="n">
        <f aca="false">D45+F45</f>
        <v>84.125</v>
      </c>
      <c r="H45" s="16" t="n">
        <v>1</v>
      </c>
    </row>
    <row r="46" customFormat="false" ht="22.5" hidden="false" customHeight="true" outlineLevel="0" collapsed="false">
      <c r="A46" s="11" t="s">
        <v>59</v>
      </c>
      <c r="B46" s="12" t="s">
        <v>61</v>
      </c>
      <c r="C46" s="13" t="n">
        <v>156</v>
      </c>
      <c r="D46" s="14" t="n">
        <f aca="false">C46*0.25</f>
        <v>39</v>
      </c>
      <c r="E46" s="15" t="n">
        <v>89.2</v>
      </c>
      <c r="F46" s="15" t="n">
        <f aca="false">E46*0.5</f>
        <v>44.6</v>
      </c>
      <c r="G46" s="14" t="n">
        <f aca="false">D46+F46</f>
        <v>83.6</v>
      </c>
      <c r="H46" s="16" t="n">
        <v>2</v>
      </c>
    </row>
    <row r="47" customFormat="false" ht="22.5" hidden="false" customHeight="true" outlineLevel="0" collapsed="false">
      <c r="A47" s="11" t="s">
        <v>59</v>
      </c>
      <c r="B47" s="12" t="s">
        <v>62</v>
      </c>
      <c r="C47" s="13" t="n">
        <v>153</v>
      </c>
      <c r="D47" s="14" t="n">
        <f aca="false">C47*0.25</f>
        <v>38.25</v>
      </c>
      <c r="E47" s="15" t="n">
        <v>89.4</v>
      </c>
      <c r="F47" s="15" t="n">
        <f aca="false">E47*0.5</f>
        <v>44.7</v>
      </c>
      <c r="G47" s="14" t="n">
        <f aca="false">D47+F47</f>
        <v>82.95</v>
      </c>
      <c r="H47" s="16" t="n">
        <v>3</v>
      </c>
    </row>
    <row r="48" customFormat="false" ht="22.5" hidden="false" customHeight="true" outlineLevel="0" collapsed="false">
      <c r="A48" s="11" t="s">
        <v>59</v>
      </c>
      <c r="B48" s="12" t="s">
        <v>63</v>
      </c>
      <c r="C48" s="13" t="n">
        <v>161</v>
      </c>
      <c r="D48" s="14" t="n">
        <f aca="false">C48*0.25</f>
        <v>40.25</v>
      </c>
      <c r="E48" s="15" t="n">
        <v>85.2</v>
      </c>
      <c r="F48" s="15" t="n">
        <f aca="false">E48*0.5</f>
        <v>42.6</v>
      </c>
      <c r="G48" s="14" t="n">
        <f aca="false">D48+F48</f>
        <v>82.85</v>
      </c>
      <c r="H48" s="16" t="n">
        <v>4</v>
      </c>
    </row>
    <row r="49" customFormat="false" ht="22.5" hidden="false" customHeight="true" outlineLevel="0" collapsed="false">
      <c r="A49" s="11" t="s">
        <v>59</v>
      </c>
      <c r="B49" s="12" t="s">
        <v>64</v>
      </c>
      <c r="C49" s="13" t="n">
        <v>154</v>
      </c>
      <c r="D49" s="14" t="n">
        <f aca="false">C49*0.25</f>
        <v>38.5</v>
      </c>
      <c r="E49" s="15" t="n">
        <v>87.8</v>
      </c>
      <c r="F49" s="15" t="n">
        <f aca="false">E49*0.5</f>
        <v>43.9</v>
      </c>
      <c r="G49" s="14" t="n">
        <f aca="false">D49+F49</f>
        <v>82.4</v>
      </c>
      <c r="H49" s="16" t="n">
        <v>5</v>
      </c>
    </row>
    <row r="50" customFormat="false" ht="22.5" hidden="false" customHeight="true" outlineLevel="0" collapsed="false">
      <c r="A50" s="11" t="s">
        <v>59</v>
      </c>
      <c r="B50" s="12" t="s">
        <v>65</v>
      </c>
      <c r="C50" s="13" t="n">
        <v>152.5</v>
      </c>
      <c r="D50" s="14" t="n">
        <f aca="false">C50*0.25</f>
        <v>38.125</v>
      </c>
      <c r="E50" s="15" t="n">
        <v>82.2</v>
      </c>
      <c r="F50" s="15" t="n">
        <f aca="false">E50*0.5</f>
        <v>41.1</v>
      </c>
      <c r="G50" s="14" t="n">
        <f aca="false">D50+F50</f>
        <v>79.225</v>
      </c>
      <c r="H50" s="16" t="n">
        <v>6</v>
      </c>
    </row>
    <row r="51" customFormat="false" ht="22.5" hidden="false" customHeight="true" outlineLevel="0" collapsed="false">
      <c r="A51" s="11" t="s">
        <v>59</v>
      </c>
      <c r="B51" s="12" t="s">
        <v>66</v>
      </c>
      <c r="C51" s="13" t="n">
        <v>151.5</v>
      </c>
      <c r="D51" s="14" t="n">
        <f aca="false">C51*0.25</f>
        <v>37.875</v>
      </c>
      <c r="E51" s="15" t="n">
        <v>82.4</v>
      </c>
      <c r="F51" s="15" t="n">
        <f aca="false">E51*0.5</f>
        <v>41.2</v>
      </c>
      <c r="G51" s="14" t="n">
        <f aca="false">D51+F51</f>
        <v>79.075</v>
      </c>
      <c r="H51" s="16" t="n">
        <v>7</v>
      </c>
    </row>
    <row r="52" customFormat="false" ht="22.5" hidden="false" customHeight="true" outlineLevel="0" collapsed="false">
      <c r="A52" s="11" t="s">
        <v>59</v>
      </c>
      <c r="B52" s="12" t="s">
        <v>67</v>
      </c>
      <c r="C52" s="13" t="n">
        <v>154.5</v>
      </c>
      <c r="D52" s="14" t="n">
        <f aca="false">C52*0.25</f>
        <v>38.625</v>
      </c>
      <c r="E52" s="15" t="n">
        <v>78</v>
      </c>
      <c r="F52" s="15" t="n">
        <f aca="false">E52*0.5</f>
        <v>39</v>
      </c>
      <c r="G52" s="14" t="n">
        <f aca="false">D52+F52</f>
        <v>77.625</v>
      </c>
      <c r="H52" s="16" t="n">
        <v>8</v>
      </c>
    </row>
    <row r="53" customFormat="false" ht="22.5" hidden="false" customHeight="true" outlineLevel="0" collapsed="false">
      <c r="A53" s="11" t="s">
        <v>59</v>
      </c>
      <c r="B53" s="12" t="s">
        <v>68</v>
      </c>
      <c r="C53" s="13" t="n">
        <v>150.5</v>
      </c>
      <c r="D53" s="14" t="n">
        <f aca="false">C53*0.25</f>
        <v>37.625</v>
      </c>
      <c r="E53" s="15" t="n">
        <v>78.8</v>
      </c>
      <c r="F53" s="15" t="n">
        <f aca="false">E53*0.5</f>
        <v>39.4</v>
      </c>
      <c r="G53" s="14" t="n">
        <f aca="false">D53+F53</f>
        <v>77.025</v>
      </c>
      <c r="H53" s="16" t="n">
        <v>9</v>
      </c>
    </row>
    <row r="54" customFormat="false" ht="22.5" hidden="false" customHeight="true" outlineLevel="0" collapsed="false">
      <c r="A54" s="11" t="s">
        <v>69</v>
      </c>
      <c r="B54" s="12" t="s">
        <v>70</v>
      </c>
      <c r="C54" s="13" t="n">
        <v>153</v>
      </c>
      <c r="D54" s="14" t="n">
        <f aca="false">C54*0.25</f>
        <v>38.25</v>
      </c>
      <c r="E54" s="15" t="n">
        <v>90.4</v>
      </c>
      <c r="F54" s="15" t="n">
        <f aca="false">E54*0.5</f>
        <v>45.2</v>
      </c>
      <c r="G54" s="14" t="n">
        <f aca="false">D54+F54</f>
        <v>83.45</v>
      </c>
      <c r="H54" s="16" t="n">
        <v>1</v>
      </c>
    </row>
    <row r="55" customFormat="false" ht="22.5" hidden="false" customHeight="true" outlineLevel="0" collapsed="false">
      <c r="A55" s="11" t="s">
        <v>69</v>
      </c>
      <c r="B55" s="12" t="s">
        <v>71</v>
      </c>
      <c r="C55" s="13" t="n">
        <v>148.5</v>
      </c>
      <c r="D55" s="14" t="n">
        <f aca="false">C55*0.25</f>
        <v>37.125</v>
      </c>
      <c r="E55" s="15" t="n">
        <v>86</v>
      </c>
      <c r="F55" s="15" t="n">
        <f aca="false">E55*0.5</f>
        <v>43</v>
      </c>
      <c r="G55" s="14" t="n">
        <f aca="false">D55+F55</f>
        <v>80.125</v>
      </c>
      <c r="H55" s="16" t="n">
        <v>2</v>
      </c>
    </row>
    <row r="56" customFormat="false" ht="22.5" hidden="false" customHeight="true" outlineLevel="0" collapsed="false">
      <c r="A56" s="11" t="s">
        <v>69</v>
      </c>
      <c r="B56" s="12" t="s">
        <v>72</v>
      </c>
      <c r="C56" s="13" t="n">
        <v>146.5</v>
      </c>
      <c r="D56" s="14" t="n">
        <f aca="false">C56*0.25</f>
        <v>36.625</v>
      </c>
      <c r="E56" s="15" t="n">
        <v>85.8</v>
      </c>
      <c r="F56" s="15" t="n">
        <f aca="false">E56*0.5</f>
        <v>42.9</v>
      </c>
      <c r="G56" s="14" t="n">
        <f aca="false">D56+F56</f>
        <v>79.525</v>
      </c>
      <c r="H56" s="16" t="n">
        <v>3</v>
      </c>
    </row>
    <row r="57" customFormat="false" ht="22.5" hidden="false" customHeight="true" outlineLevel="0" collapsed="false">
      <c r="A57" s="11" t="s">
        <v>73</v>
      </c>
      <c r="B57" s="12" t="s">
        <v>74</v>
      </c>
      <c r="C57" s="13" t="n">
        <v>146.5</v>
      </c>
      <c r="D57" s="14" t="n">
        <f aca="false">C57*0.25</f>
        <v>36.625</v>
      </c>
      <c r="E57" s="15" t="n">
        <v>91.2</v>
      </c>
      <c r="F57" s="15" t="n">
        <f aca="false">E57*0.5</f>
        <v>45.6</v>
      </c>
      <c r="G57" s="14" t="n">
        <f aca="false">D57+F57</f>
        <v>82.225</v>
      </c>
      <c r="H57" s="16" t="n">
        <v>1</v>
      </c>
    </row>
    <row r="58" customFormat="false" ht="22.5" hidden="false" customHeight="true" outlineLevel="0" collapsed="false">
      <c r="A58" s="11" t="s">
        <v>73</v>
      </c>
      <c r="B58" s="12" t="s">
        <v>75</v>
      </c>
      <c r="C58" s="13" t="n">
        <v>145</v>
      </c>
      <c r="D58" s="14" t="n">
        <f aca="false">C58*0.25</f>
        <v>36.25</v>
      </c>
      <c r="E58" s="15" t="n">
        <v>90.2</v>
      </c>
      <c r="F58" s="15" t="n">
        <f aca="false">E58*0.5</f>
        <v>45.1</v>
      </c>
      <c r="G58" s="14" t="n">
        <f aca="false">D58+F58</f>
        <v>81.35</v>
      </c>
      <c r="H58" s="16" t="n">
        <v>2</v>
      </c>
    </row>
    <row r="59" customFormat="false" ht="22.5" hidden="false" customHeight="true" outlineLevel="0" collapsed="false">
      <c r="A59" s="11" t="s">
        <v>73</v>
      </c>
      <c r="B59" s="12" t="s">
        <v>76</v>
      </c>
      <c r="C59" s="13" t="n">
        <v>132.5</v>
      </c>
      <c r="D59" s="14" t="n">
        <f aca="false">C59*0.25</f>
        <v>33.125</v>
      </c>
      <c r="E59" s="15" t="n">
        <v>90.8</v>
      </c>
      <c r="F59" s="15" t="n">
        <f aca="false">E59*0.5</f>
        <v>45.4</v>
      </c>
      <c r="G59" s="14" t="n">
        <f aca="false">D59+F59</f>
        <v>78.525</v>
      </c>
      <c r="H59" s="16" t="n">
        <v>3</v>
      </c>
    </row>
    <row r="60" customFormat="false" ht="22.5" hidden="false" customHeight="true" outlineLevel="0" collapsed="false">
      <c r="A60" s="11" t="s">
        <v>73</v>
      </c>
      <c r="B60" s="12" t="s">
        <v>77</v>
      </c>
      <c r="C60" s="13" t="n">
        <v>135.5</v>
      </c>
      <c r="D60" s="14" t="n">
        <f aca="false">C60*0.25</f>
        <v>33.875</v>
      </c>
      <c r="E60" s="15" t="n">
        <v>87.6</v>
      </c>
      <c r="F60" s="15" t="n">
        <f aca="false">E60*0.5</f>
        <v>43.8</v>
      </c>
      <c r="G60" s="14" t="n">
        <f aca="false">D60+F60</f>
        <v>77.675</v>
      </c>
      <c r="H60" s="16" t="n">
        <v>4</v>
      </c>
    </row>
    <row r="61" customFormat="false" ht="22.5" hidden="false" customHeight="true" outlineLevel="0" collapsed="false">
      <c r="A61" s="11" t="s">
        <v>73</v>
      </c>
      <c r="B61" s="12" t="s">
        <v>78</v>
      </c>
      <c r="C61" s="13" t="n">
        <v>142.5</v>
      </c>
      <c r="D61" s="14" t="n">
        <f aca="false">C61*0.25</f>
        <v>35.625</v>
      </c>
      <c r="E61" s="17" t="n">
        <v>79.6</v>
      </c>
      <c r="F61" s="15" t="n">
        <f aca="false">E61*0.5</f>
        <v>39.8</v>
      </c>
      <c r="G61" s="14" t="n">
        <f aca="false">D61+F61</f>
        <v>75.425</v>
      </c>
      <c r="H61" s="18" t="n">
        <v>5</v>
      </c>
    </row>
    <row r="62" customFormat="false" ht="22.5" hidden="false" customHeight="true" outlineLevel="0" collapsed="false">
      <c r="A62" s="11" t="s">
        <v>73</v>
      </c>
      <c r="B62" s="12" t="s">
        <v>79</v>
      </c>
      <c r="C62" s="13" t="n">
        <v>126.5</v>
      </c>
      <c r="D62" s="14" t="n">
        <f aca="false">C62*0.25</f>
        <v>31.625</v>
      </c>
      <c r="E62" s="15" t="n">
        <v>85.4</v>
      </c>
      <c r="F62" s="15" t="n">
        <f aca="false">E62*0.5</f>
        <v>42.7</v>
      </c>
      <c r="G62" s="14" t="n">
        <f aca="false">D62+F62</f>
        <v>74.325</v>
      </c>
      <c r="H62" s="16" t="n">
        <v>6</v>
      </c>
    </row>
    <row r="63" customFormat="false" ht="22.5" hidden="false" customHeight="true" outlineLevel="0" collapsed="false">
      <c r="A63" s="11" t="s">
        <v>73</v>
      </c>
      <c r="B63" s="12" t="s">
        <v>80</v>
      </c>
      <c r="C63" s="13" t="n">
        <v>133</v>
      </c>
      <c r="D63" s="14" t="n">
        <f aca="false">C63*0.25</f>
        <v>33.25</v>
      </c>
      <c r="E63" s="15" t="n">
        <v>78.8</v>
      </c>
      <c r="F63" s="15" t="n">
        <f aca="false">E63*0.5</f>
        <v>39.4</v>
      </c>
      <c r="G63" s="14" t="n">
        <f aca="false">D63+F63</f>
        <v>72.65</v>
      </c>
      <c r="H63" s="16" t="n">
        <v>7</v>
      </c>
    </row>
    <row r="64" customFormat="false" ht="22.5" hidden="false" customHeight="true" outlineLevel="0" collapsed="false">
      <c r="A64" s="11" t="s">
        <v>73</v>
      </c>
      <c r="B64" s="12" t="s">
        <v>81</v>
      </c>
      <c r="C64" s="13" t="n">
        <v>127.5</v>
      </c>
      <c r="D64" s="14" t="n">
        <f aca="false">C64*0.25</f>
        <v>31.875</v>
      </c>
      <c r="E64" s="15" t="n">
        <v>76.6</v>
      </c>
      <c r="F64" s="15" t="n">
        <f aca="false">E64*0.5</f>
        <v>38.3</v>
      </c>
      <c r="G64" s="14" t="n">
        <f aca="false">D64+F64</f>
        <v>70.175</v>
      </c>
      <c r="H64" s="16" t="n">
        <v>8</v>
      </c>
    </row>
    <row r="65" customFormat="false" ht="22.5" hidden="false" customHeight="true" outlineLevel="0" collapsed="false">
      <c r="A65" s="11" t="s">
        <v>73</v>
      </c>
      <c r="B65" s="12" t="s">
        <v>82</v>
      </c>
      <c r="C65" s="13" t="n">
        <v>123.5</v>
      </c>
      <c r="D65" s="14" t="n">
        <f aca="false">C65*0.25</f>
        <v>30.875</v>
      </c>
      <c r="E65" s="15" t="n">
        <v>75.4</v>
      </c>
      <c r="F65" s="15" t="n">
        <f aca="false">E65*0.5</f>
        <v>37.7</v>
      </c>
      <c r="G65" s="14" t="n">
        <f aca="false">D65+F65</f>
        <v>68.575</v>
      </c>
      <c r="H65" s="16" t="n">
        <v>9</v>
      </c>
    </row>
    <row r="66" customFormat="false" ht="22.5" hidden="false" customHeight="true" outlineLevel="0" collapsed="false">
      <c r="A66" s="11" t="s">
        <v>83</v>
      </c>
      <c r="B66" s="12" t="s">
        <v>84</v>
      </c>
      <c r="C66" s="13" t="n">
        <v>156.5</v>
      </c>
      <c r="D66" s="14" t="n">
        <f aca="false">C66*0.25</f>
        <v>39.125</v>
      </c>
      <c r="E66" s="15" t="n">
        <v>91.8</v>
      </c>
      <c r="F66" s="15" t="n">
        <f aca="false">E66*0.5</f>
        <v>45.9</v>
      </c>
      <c r="G66" s="14" t="n">
        <f aca="false">D66+F66</f>
        <v>85.025</v>
      </c>
      <c r="H66" s="16" t="n">
        <v>1</v>
      </c>
    </row>
    <row r="67" customFormat="false" ht="22.5" hidden="false" customHeight="true" outlineLevel="0" collapsed="false">
      <c r="A67" s="11" t="s">
        <v>83</v>
      </c>
      <c r="B67" s="12" t="s">
        <v>85</v>
      </c>
      <c r="C67" s="13" t="n">
        <v>154</v>
      </c>
      <c r="D67" s="14" t="n">
        <f aca="false">C67*0.25</f>
        <v>38.5</v>
      </c>
      <c r="E67" s="15" t="n">
        <v>90.4</v>
      </c>
      <c r="F67" s="15" t="n">
        <f aca="false">E67*0.5</f>
        <v>45.2</v>
      </c>
      <c r="G67" s="14" t="n">
        <f aca="false">D67+F67</f>
        <v>83.7</v>
      </c>
      <c r="H67" s="16" t="n">
        <v>2</v>
      </c>
    </row>
    <row r="68" customFormat="false" ht="22.5" hidden="false" customHeight="true" outlineLevel="0" collapsed="false">
      <c r="A68" s="11" t="s">
        <v>83</v>
      </c>
      <c r="B68" s="12" t="s">
        <v>86</v>
      </c>
      <c r="C68" s="13" t="n">
        <v>138.5</v>
      </c>
      <c r="D68" s="14" t="n">
        <f aca="false">C68*0.25</f>
        <v>34.625</v>
      </c>
      <c r="E68" s="15" t="n">
        <v>87.6</v>
      </c>
      <c r="F68" s="15" t="n">
        <f aca="false">E68*0.5</f>
        <v>43.8</v>
      </c>
      <c r="G68" s="14" t="n">
        <f aca="false">D68+F68</f>
        <v>78.425</v>
      </c>
      <c r="H68" s="16" t="n">
        <v>3</v>
      </c>
    </row>
    <row r="69" customFormat="false" ht="22.5" hidden="false" customHeight="true" outlineLevel="0" collapsed="false">
      <c r="A69" s="11" t="s">
        <v>87</v>
      </c>
      <c r="B69" s="12" t="s">
        <v>88</v>
      </c>
      <c r="C69" s="13" t="n">
        <v>155</v>
      </c>
      <c r="D69" s="14" t="n">
        <f aca="false">C69*0.25</f>
        <v>38.75</v>
      </c>
      <c r="E69" s="15" t="n">
        <v>90.6</v>
      </c>
      <c r="F69" s="15" t="n">
        <f aca="false">E69*0.5</f>
        <v>45.3</v>
      </c>
      <c r="G69" s="14" t="n">
        <f aca="false">D69+F69</f>
        <v>84.05</v>
      </c>
      <c r="H69" s="16" t="n">
        <v>1</v>
      </c>
    </row>
    <row r="70" customFormat="false" ht="22.5" hidden="false" customHeight="true" outlineLevel="0" collapsed="false">
      <c r="A70" s="11" t="s">
        <v>87</v>
      </c>
      <c r="B70" s="12" t="s">
        <v>89</v>
      </c>
      <c r="C70" s="13" t="n">
        <v>149</v>
      </c>
      <c r="D70" s="14" t="n">
        <f aca="false">C70*0.25</f>
        <v>37.25</v>
      </c>
      <c r="E70" s="15" t="n">
        <v>89.2</v>
      </c>
      <c r="F70" s="15" t="n">
        <f aca="false">E70*0.5</f>
        <v>44.6</v>
      </c>
      <c r="G70" s="14" t="n">
        <f aca="false">D70+F70</f>
        <v>81.85</v>
      </c>
      <c r="H70" s="16" t="n">
        <v>2</v>
      </c>
    </row>
    <row r="71" customFormat="false" ht="22.5" hidden="false" customHeight="true" outlineLevel="0" collapsed="false">
      <c r="A71" s="11" t="s">
        <v>87</v>
      </c>
      <c r="B71" s="12" t="s">
        <v>90</v>
      </c>
      <c r="C71" s="13" t="n">
        <v>150.5</v>
      </c>
      <c r="D71" s="14" t="n">
        <f aca="false">C71*0.25</f>
        <v>37.625</v>
      </c>
      <c r="E71" s="15" t="n">
        <v>88.4</v>
      </c>
      <c r="F71" s="15" t="n">
        <f aca="false">E71*0.5</f>
        <v>44.2</v>
      </c>
      <c r="G71" s="14" t="n">
        <f aca="false">D71+F71</f>
        <v>81.825</v>
      </c>
      <c r="H71" s="16" t="n">
        <v>3</v>
      </c>
    </row>
    <row r="72" customFormat="false" ht="22.5" hidden="false" customHeight="true" outlineLevel="0" collapsed="false">
      <c r="A72" s="11" t="s">
        <v>91</v>
      </c>
      <c r="B72" s="12" t="s">
        <v>92</v>
      </c>
      <c r="C72" s="13" t="n">
        <v>152.5</v>
      </c>
      <c r="D72" s="14" t="n">
        <f aca="false">C72*0.25</f>
        <v>38.125</v>
      </c>
      <c r="E72" s="15" t="n">
        <v>90.8</v>
      </c>
      <c r="F72" s="15" t="n">
        <f aca="false">E72*0.5</f>
        <v>45.4</v>
      </c>
      <c r="G72" s="14" t="n">
        <f aca="false">D72+F72</f>
        <v>83.525</v>
      </c>
      <c r="H72" s="16" t="n">
        <v>1</v>
      </c>
    </row>
    <row r="73" customFormat="false" ht="22.5" hidden="false" customHeight="true" outlineLevel="0" collapsed="false">
      <c r="A73" s="11" t="s">
        <v>91</v>
      </c>
      <c r="B73" s="12" t="s">
        <v>93</v>
      </c>
      <c r="C73" s="13" t="n">
        <v>151</v>
      </c>
      <c r="D73" s="14" t="n">
        <f aca="false">C73*0.25</f>
        <v>37.75</v>
      </c>
      <c r="E73" s="15" t="n">
        <v>90.4</v>
      </c>
      <c r="F73" s="15" t="n">
        <f aca="false">E73*0.5</f>
        <v>45.2</v>
      </c>
      <c r="G73" s="14" t="n">
        <f aca="false">D73+F73</f>
        <v>82.95</v>
      </c>
      <c r="H73" s="16" t="n">
        <v>2</v>
      </c>
    </row>
    <row r="74" customFormat="false" ht="22.5" hidden="false" customHeight="true" outlineLevel="0" collapsed="false">
      <c r="A74" s="11" t="s">
        <v>91</v>
      </c>
      <c r="B74" s="12" t="s">
        <v>94</v>
      </c>
      <c r="C74" s="13" t="n">
        <v>149</v>
      </c>
      <c r="D74" s="14" t="n">
        <f aca="false">C74*0.25</f>
        <v>37.25</v>
      </c>
      <c r="E74" s="15" t="n">
        <v>89.4</v>
      </c>
      <c r="F74" s="15" t="n">
        <f aca="false">E74*0.5</f>
        <v>44.7</v>
      </c>
      <c r="G74" s="14" t="n">
        <f aca="false">D74+F74</f>
        <v>81.95</v>
      </c>
      <c r="H74" s="16" t="n">
        <v>3</v>
      </c>
    </row>
    <row r="75" customFormat="false" ht="22.5" hidden="false" customHeight="true" outlineLevel="0" collapsed="false">
      <c r="A75" s="11" t="s">
        <v>95</v>
      </c>
      <c r="B75" s="12" t="s">
        <v>96</v>
      </c>
      <c r="C75" s="13" t="n">
        <v>129</v>
      </c>
      <c r="D75" s="14" t="n">
        <f aca="false">C75*0.25</f>
        <v>32.25</v>
      </c>
      <c r="E75" s="15" t="n">
        <v>87.2</v>
      </c>
      <c r="F75" s="15" t="n">
        <f aca="false">E75*0.5</f>
        <v>43.6</v>
      </c>
      <c r="G75" s="14" t="n">
        <f aca="false">D75+F75</f>
        <v>75.85</v>
      </c>
      <c r="H75" s="16" t="n">
        <v>1</v>
      </c>
    </row>
    <row r="76" customFormat="false" ht="22.5" hidden="false" customHeight="true" outlineLevel="0" collapsed="false">
      <c r="A76" s="11" t="s">
        <v>95</v>
      </c>
      <c r="B76" s="12" t="s">
        <v>97</v>
      </c>
      <c r="C76" s="13" t="n">
        <v>115.5</v>
      </c>
      <c r="D76" s="14" t="n">
        <f aca="false">C76*0.25</f>
        <v>28.875</v>
      </c>
      <c r="E76" s="15" t="n">
        <v>84.8</v>
      </c>
      <c r="F76" s="15" t="n">
        <f aca="false">E76*0.5</f>
        <v>42.4</v>
      </c>
      <c r="G76" s="14" t="n">
        <f aca="false">D76+F76</f>
        <v>71.275</v>
      </c>
      <c r="H76" s="16" t="n">
        <v>2</v>
      </c>
    </row>
    <row r="77" customFormat="false" ht="22.5" hidden="false" customHeight="true" outlineLevel="0" collapsed="false">
      <c r="A77" s="11" t="s">
        <v>95</v>
      </c>
      <c r="B77" s="12" t="s">
        <v>98</v>
      </c>
      <c r="C77" s="13" t="n">
        <v>116</v>
      </c>
      <c r="D77" s="14" t="n">
        <f aca="false">C77*0.25</f>
        <v>29</v>
      </c>
      <c r="E77" s="15" t="n">
        <v>82.2</v>
      </c>
      <c r="F77" s="15" t="n">
        <f aca="false">E77*0.5</f>
        <v>41.1</v>
      </c>
      <c r="G77" s="14" t="n">
        <f aca="false">D77+F77</f>
        <v>70.1</v>
      </c>
      <c r="H77" s="16" t="n">
        <v>3</v>
      </c>
    </row>
    <row r="78" customFormat="false" ht="22.5" hidden="false" customHeight="true" outlineLevel="0" collapsed="false">
      <c r="A78" s="11" t="s">
        <v>99</v>
      </c>
      <c r="B78" s="12" t="s">
        <v>100</v>
      </c>
      <c r="C78" s="13" t="n">
        <v>109.5</v>
      </c>
      <c r="D78" s="14" t="n">
        <f aca="false">C78*0.25</f>
        <v>27.375</v>
      </c>
      <c r="E78" s="15" t="n">
        <v>87.2</v>
      </c>
      <c r="F78" s="15" t="n">
        <f aca="false">E78*0.5</f>
        <v>43.6</v>
      </c>
      <c r="G78" s="14" t="n">
        <f aca="false">D78+F78</f>
        <v>70.975</v>
      </c>
      <c r="H78" s="16" t="n">
        <v>1</v>
      </c>
    </row>
    <row r="79" customFormat="false" ht="22.5" hidden="false" customHeight="true" outlineLevel="0" collapsed="false">
      <c r="A79" s="11" t="s">
        <v>99</v>
      </c>
      <c r="B79" s="12" t="s">
        <v>101</v>
      </c>
      <c r="C79" s="13" t="n">
        <v>114</v>
      </c>
      <c r="D79" s="14" t="n">
        <f aca="false">C79*0.25</f>
        <v>28.5</v>
      </c>
      <c r="E79" s="15" t="n">
        <v>82.2</v>
      </c>
      <c r="F79" s="15" t="n">
        <f aca="false">E79*0.5</f>
        <v>41.1</v>
      </c>
      <c r="G79" s="14" t="n">
        <f aca="false">D79+F79</f>
        <v>69.6</v>
      </c>
      <c r="H79" s="16" t="n">
        <v>2</v>
      </c>
    </row>
    <row r="80" customFormat="false" ht="22.5" hidden="false" customHeight="true" outlineLevel="0" collapsed="false">
      <c r="A80" s="11" t="s">
        <v>99</v>
      </c>
      <c r="B80" s="12" t="s">
        <v>102</v>
      </c>
      <c r="C80" s="13" t="n">
        <v>100</v>
      </c>
      <c r="D80" s="14" t="n">
        <f aca="false">C80*0.25</f>
        <v>25</v>
      </c>
      <c r="E80" s="15" t="n">
        <v>70.8</v>
      </c>
      <c r="F80" s="15" t="n">
        <f aca="false">E80*0.5</f>
        <v>35.4</v>
      </c>
      <c r="G80" s="14" t="n">
        <f aca="false">D80+F80</f>
        <v>60.4</v>
      </c>
      <c r="H80" s="16" t="n">
        <v>3</v>
      </c>
    </row>
    <row r="81" customFormat="false" ht="22.5" hidden="false" customHeight="true" outlineLevel="0" collapsed="false">
      <c r="A81" s="11" t="s">
        <v>103</v>
      </c>
      <c r="B81" s="12" t="s">
        <v>104</v>
      </c>
      <c r="C81" s="13" t="n">
        <v>126</v>
      </c>
      <c r="D81" s="14" t="n">
        <f aca="false">C81*0.25</f>
        <v>31.5</v>
      </c>
      <c r="E81" s="15" t="n">
        <v>85.6</v>
      </c>
      <c r="F81" s="15" t="n">
        <f aca="false">E81*0.5</f>
        <v>42.8</v>
      </c>
      <c r="G81" s="14" t="n">
        <f aca="false">D81+F81</f>
        <v>74.3</v>
      </c>
      <c r="H81" s="16" t="n">
        <v>1</v>
      </c>
    </row>
    <row r="82" customFormat="false" ht="22.5" hidden="false" customHeight="true" outlineLevel="0" collapsed="false">
      <c r="A82" s="11" t="s">
        <v>103</v>
      </c>
      <c r="B82" s="12" t="s">
        <v>105</v>
      </c>
      <c r="C82" s="13" t="n">
        <v>119.5</v>
      </c>
      <c r="D82" s="14" t="n">
        <f aca="false">C82*0.25</f>
        <v>29.875</v>
      </c>
      <c r="E82" s="17" t="n">
        <v>87.4</v>
      </c>
      <c r="F82" s="15" t="n">
        <f aca="false">E82*0.5</f>
        <v>43.7</v>
      </c>
      <c r="G82" s="14" t="n">
        <f aca="false">D82+F82</f>
        <v>73.575</v>
      </c>
      <c r="H82" s="18" t="n">
        <v>2</v>
      </c>
    </row>
    <row r="83" customFormat="false" ht="22.5" hidden="false" customHeight="true" outlineLevel="0" collapsed="false">
      <c r="A83" s="11" t="s">
        <v>103</v>
      </c>
      <c r="B83" s="12" t="s">
        <v>106</v>
      </c>
      <c r="C83" s="13" t="n">
        <v>129.5</v>
      </c>
      <c r="D83" s="14" t="n">
        <f aca="false">C83*0.25</f>
        <v>32.375</v>
      </c>
      <c r="E83" s="15" t="n">
        <v>77.4</v>
      </c>
      <c r="F83" s="15" t="n">
        <f aca="false">E83*0.5</f>
        <v>38.7</v>
      </c>
      <c r="G83" s="14" t="n">
        <f aca="false">D83+F83</f>
        <v>71.075</v>
      </c>
      <c r="H83" s="16" t="n">
        <v>3</v>
      </c>
    </row>
    <row r="84" customFormat="false" ht="22.5" hidden="false" customHeight="true" outlineLevel="0" collapsed="false">
      <c r="A84" s="11" t="s">
        <v>107</v>
      </c>
      <c r="B84" s="12" t="s">
        <v>108</v>
      </c>
      <c r="C84" s="13" t="n">
        <v>132</v>
      </c>
      <c r="D84" s="14" t="n">
        <f aca="false">C84*0.25</f>
        <v>33</v>
      </c>
      <c r="E84" s="15" t="n">
        <v>85.6</v>
      </c>
      <c r="F84" s="15" t="n">
        <f aca="false">E84*0.5</f>
        <v>42.8</v>
      </c>
      <c r="G84" s="14" t="n">
        <f aca="false">D84+F84</f>
        <v>75.8</v>
      </c>
      <c r="H84" s="16" t="n">
        <v>1</v>
      </c>
    </row>
    <row r="85" customFormat="false" ht="22.5" hidden="false" customHeight="true" outlineLevel="0" collapsed="false">
      <c r="A85" s="11" t="s">
        <v>107</v>
      </c>
      <c r="B85" s="12" t="s">
        <v>109</v>
      </c>
      <c r="C85" s="13" t="n">
        <v>115.5</v>
      </c>
      <c r="D85" s="14" t="n">
        <f aca="false">C85*0.25</f>
        <v>28.875</v>
      </c>
      <c r="E85" s="15" t="n">
        <v>82.8</v>
      </c>
      <c r="F85" s="15" t="n">
        <f aca="false">E85*0.5</f>
        <v>41.4</v>
      </c>
      <c r="G85" s="14" t="n">
        <f aca="false">D85+F85</f>
        <v>70.275</v>
      </c>
      <c r="H85" s="16" t="n">
        <v>2</v>
      </c>
    </row>
    <row r="86" customFormat="false" ht="22.5" hidden="false" customHeight="true" outlineLevel="0" collapsed="false">
      <c r="A86" s="11" t="s">
        <v>107</v>
      </c>
      <c r="B86" s="12" t="s">
        <v>110</v>
      </c>
      <c r="C86" s="13" t="n">
        <v>105</v>
      </c>
      <c r="D86" s="14" t="n">
        <f aca="false">C86*0.25</f>
        <v>26.25</v>
      </c>
      <c r="E86" s="15" t="n">
        <v>76.4</v>
      </c>
      <c r="F86" s="15" t="n">
        <f aca="false">E86*0.5</f>
        <v>38.2</v>
      </c>
      <c r="G86" s="14" t="n">
        <f aca="false">D86+F86</f>
        <v>64.45</v>
      </c>
      <c r="H86" s="16" t="n">
        <v>3</v>
      </c>
    </row>
    <row r="87" customFormat="false" ht="22.5" hidden="false" customHeight="true" outlineLevel="0" collapsed="false">
      <c r="A87" s="11" t="s">
        <v>111</v>
      </c>
      <c r="B87" s="12" t="s">
        <v>112</v>
      </c>
      <c r="C87" s="13" t="n">
        <v>155.5</v>
      </c>
      <c r="D87" s="14" t="n">
        <f aca="false">C87*0.25</f>
        <v>38.875</v>
      </c>
      <c r="E87" s="15" t="n">
        <v>80.2</v>
      </c>
      <c r="F87" s="15" t="n">
        <f aca="false">E87*0.5</f>
        <v>40.1</v>
      </c>
      <c r="G87" s="14" t="n">
        <f aca="false">D87+F87</f>
        <v>78.975</v>
      </c>
      <c r="H87" s="16" t="n">
        <v>1</v>
      </c>
    </row>
    <row r="88" customFormat="false" ht="22.5" hidden="false" customHeight="true" outlineLevel="0" collapsed="false">
      <c r="A88" s="11" t="s">
        <v>111</v>
      </c>
      <c r="B88" s="12" t="s">
        <v>113</v>
      </c>
      <c r="C88" s="13" t="n">
        <v>113</v>
      </c>
      <c r="D88" s="14" t="n">
        <f aca="false">C88*0.25</f>
        <v>28.25</v>
      </c>
      <c r="E88" s="15" t="n">
        <v>86.4</v>
      </c>
      <c r="F88" s="15" t="n">
        <f aca="false">E88*0.5</f>
        <v>43.2</v>
      </c>
      <c r="G88" s="14" t="n">
        <f aca="false">D88+F88</f>
        <v>71.45</v>
      </c>
      <c r="H88" s="16" t="n">
        <v>2</v>
      </c>
    </row>
    <row r="89" customFormat="false" ht="22.5" hidden="false" customHeight="true" outlineLevel="0" collapsed="false">
      <c r="A89" s="11" t="s">
        <v>111</v>
      </c>
      <c r="B89" s="12" t="s">
        <v>114</v>
      </c>
      <c r="C89" s="13" t="n">
        <v>113</v>
      </c>
      <c r="D89" s="14" t="n">
        <f aca="false">C89*0.25</f>
        <v>28.25</v>
      </c>
      <c r="E89" s="15" t="n">
        <v>82.6</v>
      </c>
      <c r="F89" s="15" t="n">
        <f aca="false">E89*0.5</f>
        <v>41.3</v>
      </c>
      <c r="G89" s="14" t="n">
        <f aca="false">D89+F89</f>
        <v>69.55</v>
      </c>
      <c r="H89" s="16" t="n">
        <v>3</v>
      </c>
    </row>
    <row r="90" customFormat="false" ht="22.5" hidden="false" customHeight="true" outlineLevel="0" collapsed="false">
      <c r="A90" s="11" t="s">
        <v>111</v>
      </c>
      <c r="B90" s="12" t="s">
        <v>115</v>
      </c>
      <c r="C90" s="13" t="n">
        <v>119.5</v>
      </c>
      <c r="D90" s="14" t="n">
        <f aca="false">C90*0.25</f>
        <v>29.875</v>
      </c>
      <c r="E90" s="15" t="n">
        <v>73.8</v>
      </c>
      <c r="F90" s="15" t="n">
        <f aca="false">E90*0.5</f>
        <v>36.9</v>
      </c>
      <c r="G90" s="14" t="n">
        <f aca="false">D90+F90</f>
        <v>66.775</v>
      </c>
      <c r="H90" s="16" t="n">
        <v>4</v>
      </c>
    </row>
    <row r="91" customFormat="false" ht="22.5" hidden="false" customHeight="true" outlineLevel="0" collapsed="false">
      <c r="A91" s="11" t="s">
        <v>116</v>
      </c>
      <c r="B91" s="12" t="s">
        <v>117</v>
      </c>
      <c r="C91" s="13" t="n">
        <v>119.5</v>
      </c>
      <c r="D91" s="14" t="n">
        <f aca="false">C91*0.25</f>
        <v>29.875</v>
      </c>
      <c r="E91" s="15" t="n">
        <v>84.8</v>
      </c>
      <c r="F91" s="15" t="n">
        <f aca="false">E91*0.5</f>
        <v>42.4</v>
      </c>
      <c r="G91" s="14" t="n">
        <f aca="false">D91+F91</f>
        <v>72.275</v>
      </c>
      <c r="H91" s="16" t="n">
        <v>1</v>
      </c>
    </row>
    <row r="92" customFormat="false" ht="22.5" hidden="false" customHeight="true" outlineLevel="0" collapsed="false">
      <c r="A92" s="11" t="s">
        <v>116</v>
      </c>
      <c r="B92" s="12" t="s">
        <v>118</v>
      </c>
      <c r="C92" s="13" t="n">
        <v>130</v>
      </c>
      <c r="D92" s="14" t="n">
        <f aca="false">C92*0.25</f>
        <v>32.5</v>
      </c>
      <c r="E92" s="15" t="n">
        <v>77.4</v>
      </c>
      <c r="F92" s="15" t="n">
        <f aca="false">E92*0.5</f>
        <v>38.7</v>
      </c>
      <c r="G92" s="14" t="n">
        <f aca="false">D92+F92</f>
        <v>71.2</v>
      </c>
      <c r="H92" s="16" t="n">
        <v>2</v>
      </c>
    </row>
    <row r="93" customFormat="false" ht="22.5" hidden="false" customHeight="true" outlineLevel="0" collapsed="false">
      <c r="A93" s="11" t="s">
        <v>116</v>
      </c>
      <c r="B93" s="12" t="s">
        <v>119</v>
      </c>
      <c r="C93" s="13" t="n">
        <v>116</v>
      </c>
      <c r="D93" s="14" t="n">
        <f aca="false">C93*0.25</f>
        <v>29</v>
      </c>
      <c r="E93" s="15" t="n">
        <v>76.2</v>
      </c>
      <c r="F93" s="15" t="n">
        <f aca="false">E93*0.5</f>
        <v>38.1</v>
      </c>
      <c r="G93" s="14" t="n">
        <f aca="false">D93+F93</f>
        <v>67.1</v>
      </c>
      <c r="H93" s="16" t="n">
        <v>3</v>
      </c>
    </row>
    <row r="94" customFormat="false" ht="22.5" hidden="false" customHeight="true" outlineLevel="0" collapsed="false">
      <c r="A94" s="11" t="s">
        <v>120</v>
      </c>
      <c r="B94" s="12" t="s">
        <v>121</v>
      </c>
      <c r="C94" s="13" t="n">
        <v>145.5</v>
      </c>
      <c r="D94" s="14" t="n">
        <f aca="false">C94*0.25</f>
        <v>36.375</v>
      </c>
      <c r="E94" s="15" t="n">
        <v>86.4</v>
      </c>
      <c r="F94" s="15" t="n">
        <f aca="false">E94*0.5</f>
        <v>43.2</v>
      </c>
      <c r="G94" s="14" t="n">
        <f aca="false">D94+F94</f>
        <v>79.575</v>
      </c>
      <c r="H94" s="16" t="n">
        <v>1</v>
      </c>
    </row>
    <row r="95" customFormat="false" ht="22.5" hidden="false" customHeight="true" outlineLevel="0" collapsed="false">
      <c r="A95" s="11" t="s">
        <v>120</v>
      </c>
      <c r="B95" s="12" t="s">
        <v>122</v>
      </c>
      <c r="C95" s="13" t="n">
        <v>142.5</v>
      </c>
      <c r="D95" s="14" t="n">
        <f aca="false">C95*0.25</f>
        <v>35.625</v>
      </c>
      <c r="E95" s="17" t="n">
        <v>87.4</v>
      </c>
      <c r="F95" s="15" t="n">
        <f aca="false">E95*0.5</f>
        <v>43.7</v>
      </c>
      <c r="G95" s="14" t="n">
        <f aca="false">D95+F95</f>
        <v>79.325</v>
      </c>
      <c r="H95" s="18" t="n">
        <v>2</v>
      </c>
    </row>
    <row r="96" customFormat="false" ht="22.5" hidden="false" customHeight="true" outlineLevel="0" collapsed="false">
      <c r="A96" s="11" t="s">
        <v>120</v>
      </c>
      <c r="B96" s="12" t="s">
        <v>123</v>
      </c>
      <c r="C96" s="13" t="n">
        <v>136.5</v>
      </c>
      <c r="D96" s="14" t="n">
        <f aca="false">C96*0.25</f>
        <v>34.125</v>
      </c>
      <c r="E96" s="15" t="n">
        <v>78.4</v>
      </c>
      <c r="F96" s="15" t="n">
        <f aca="false">E96*0.5</f>
        <v>39.2</v>
      </c>
      <c r="G96" s="14" t="n">
        <f aca="false">D96+F96</f>
        <v>73.325</v>
      </c>
      <c r="H96" s="16" t="n">
        <v>3</v>
      </c>
    </row>
    <row r="97" customFormat="false" ht="22.5" hidden="false" customHeight="true" outlineLevel="0" collapsed="false">
      <c r="A97" s="11" t="s">
        <v>124</v>
      </c>
      <c r="B97" s="12" t="s">
        <v>125</v>
      </c>
      <c r="C97" s="13" t="n">
        <v>135</v>
      </c>
      <c r="D97" s="14" t="n">
        <f aca="false">C97*0.25</f>
        <v>33.75</v>
      </c>
      <c r="E97" s="15" t="n">
        <v>78.6</v>
      </c>
      <c r="F97" s="15" t="n">
        <f aca="false">E97*0.5</f>
        <v>39.3</v>
      </c>
      <c r="G97" s="14" t="n">
        <f aca="false">D97+F97</f>
        <v>73.05</v>
      </c>
      <c r="H97" s="16" t="n">
        <v>1</v>
      </c>
    </row>
    <row r="98" customFormat="false" ht="22.5" hidden="false" customHeight="true" outlineLevel="0" collapsed="false">
      <c r="A98" s="11" t="s">
        <v>124</v>
      </c>
      <c r="B98" s="12" t="s">
        <v>126</v>
      </c>
      <c r="C98" s="13" t="n">
        <v>120.5</v>
      </c>
      <c r="D98" s="14" t="n">
        <f aca="false">C98*0.25</f>
        <v>30.125</v>
      </c>
      <c r="E98" s="15" t="n">
        <v>76.8</v>
      </c>
      <c r="F98" s="15" t="n">
        <f aca="false">E98*0.5</f>
        <v>38.4</v>
      </c>
      <c r="G98" s="14" t="n">
        <f aca="false">D98+F98</f>
        <v>68.525</v>
      </c>
      <c r="H98" s="16" t="n">
        <v>2</v>
      </c>
    </row>
    <row r="99" customFormat="false" ht="14.25" hidden="false" customHeight="false" outlineLevel="0" collapsed="false">
      <c r="A99" s="19"/>
      <c r="B99" s="19"/>
      <c r="C99" s="19"/>
      <c r="D99" s="20"/>
    </row>
  </sheetData>
  <autoFilter ref="A2:H98"/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9T03:05:00Z</dcterms:created>
  <dc:creator>Ｊ＆Ｗ</dc:creator>
  <dc:description/>
  <cp:keywords/>
  <dc:language>en-US</dc:language>
  <cp:lastModifiedBy>微软用户</cp:lastModifiedBy>
  <cp:lastPrinted>2015-08-11T08:22:45Z</cp:lastPrinted>
  <dcterms:modified xsi:type="dcterms:W3CDTF">2015-08-12T02:3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2</vt:lpwstr>
  </property>
</Properties>
</file>