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r>
      <rPr>
        <b val="true"/>
        <sz val="16"/>
        <rFont val="Noto Sans"/>
        <family val="2"/>
      </rPr>
      <t xml:space="preserve">珠山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经费”建议数统计情况表 </t>
    </r>
  </si>
  <si>
    <t xml:space="preserve">编制单位：珠山区财政局</t>
  </si>
  <si>
    <t xml:space="preserve">单位：万元</t>
  </si>
  <si>
    <t xml:space="preserve">序号</t>
  </si>
  <si>
    <t xml:space="preserve">单  位</t>
  </si>
  <si>
    <r>
      <rPr>
        <b val="true"/>
        <sz val="10"/>
        <rFont val="黑体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度（已公开数）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19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（公开数）</t>
    </r>
  </si>
  <si>
    <r>
      <rPr>
        <b val="true"/>
        <sz val="10"/>
        <rFont val="黑体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度（建议数）</t>
    </r>
  </si>
  <si>
    <t xml:space="preserve">“三公”经费预算统计数</t>
  </si>
  <si>
    <t xml:space="preserve">“三公”经费决算统计数</t>
  </si>
  <si>
    <r>
      <rPr>
        <b val="true"/>
        <sz val="10"/>
        <rFont val="Noto Sans"/>
        <family val="2"/>
      </rPr>
      <t xml:space="preserve">“三公”经费决算数较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公用预算经费</t>
    </r>
  </si>
  <si>
    <t xml:space="preserve">“三公经费”预算统计数</t>
  </si>
  <si>
    <t xml:space="preserve">“三公经费”决算统计数</t>
  </si>
  <si>
    <r>
      <rPr>
        <b val="true"/>
        <sz val="10"/>
        <rFont val="Noto Sans"/>
        <family val="2"/>
      </rPr>
      <t xml:space="preserve">“三公经费”较上年预算数增长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“三公经费”占全年公用经费比重</t>
    </r>
    <r>
      <rPr>
        <b val="true"/>
        <sz val="10"/>
        <rFont val="黑体"/>
        <family val="3"/>
        <charset val="134"/>
      </rPr>
      <t xml:space="preserve">%</t>
    </r>
  </si>
  <si>
    <r>
      <rPr>
        <b val="true"/>
        <sz val="10"/>
        <rFont val="黑体"/>
        <family val="3"/>
        <charset val="134"/>
      </rPr>
      <t xml:space="preserve">2015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6</t>
    </r>
    <r>
      <rPr>
        <b val="true"/>
        <sz val="10"/>
        <rFont val="Noto Sans"/>
        <family val="2"/>
      </rPr>
      <t xml:space="preserve">年公用预算经费</t>
    </r>
  </si>
  <si>
    <r>
      <rPr>
        <b val="true"/>
        <sz val="10"/>
        <rFont val="黑体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公用预算经费</t>
    </r>
  </si>
  <si>
    <t xml:space="preserve">合计</t>
  </si>
  <si>
    <t xml:space="preserve">因公出国（境）费用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</t>
  </si>
  <si>
    <t xml:space="preserve">一．行财类小计</t>
  </si>
  <si>
    <t xml:space="preserve">区委办</t>
  </si>
  <si>
    <t xml:space="preserve">人大办</t>
  </si>
  <si>
    <t xml:space="preserve">政府办</t>
  </si>
  <si>
    <t xml:space="preserve">政协办</t>
  </si>
  <si>
    <t xml:space="preserve">纪委办</t>
  </si>
  <si>
    <t xml:space="preserve">人武部</t>
  </si>
  <si>
    <t xml:space="preserve">妇联</t>
  </si>
  <si>
    <t xml:space="preserve">团委</t>
  </si>
  <si>
    <t xml:space="preserve">总工会</t>
  </si>
  <si>
    <t xml:space="preserve">组织部</t>
  </si>
  <si>
    <t xml:space="preserve">宣传部</t>
  </si>
  <si>
    <t xml:space="preserve">统战部</t>
  </si>
  <si>
    <t xml:space="preserve">应急办</t>
  </si>
  <si>
    <t xml:space="preserve">调到应急局</t>
  </si>
  <si>
    <t xml:space="preserve">民宗局</t>
  </si>
  <si>
    <t xml:space="preserve">调统战部</t>
  </si>
  <si>
    <t xml:space="preserve">法制办</t>
  </si>
  <si>
    <t xml:space="preserve">调到司法局</t>
  </si>
  <si>
    <t xml:space="preserve">政研室</t>
  </si>
  <si>
    <t xml:space="preserve">调到区委</t>
  </si>
  <si>
    <t xml:space="preserve">保密局</t>
  </si>
  <si>
    <t xml:space="preserve">对台办</t>
  </si>
  <si>
    <t xml:space="preserve">党史办★</t>
  </si>
  <si>
    <t xml:space="preserve">党校★</t>
  </si>
  <si>
    <t xml:space="preserve">社联★</t>
  </si>
  <si>
    <t xml:space="preserve">文联★</t>
  </si>
  <si>
    <t xml:space="preserve">机关工委</t>
  </si>
  <si>
    <t xml:space="preserve">关工委</t>
  </si>
  <si>
    <t xml:space="preserve">为民服务中心★</t>
  </si>
  <si>
    <t xml:space="preserve">老干部局</t>
  </si>
  <si>
    <t xml:space="preserve">政法委</t>
  </si>
  <si>
    <t xml:space="preserve">信访局</t>
  </si>
  <si>
    <t xml:space="preserve">工商联</t>
  </si>
  <si>
    <t xml:space="preserve">法院</t>
  </si>
  <si>
    <t xml:space="preserve">检察院</t>
  </si>
  <si>
    <t xml:space="preserve">司法局</t>
  </si>
  <si>
    <t xml:space="preserve">审计局</t>
  </si>
  <si>
    <t xml:space="preserve">监察局</t>
  </si>
  <si>
    <t xml:space="preserve">人保局</t>
  </si>
  <si>
    <t xml:space="preserve">编办</t>
  </si>
  <si>
    <t xml:space="preserve">统计局</t>
  </si>
  <si>
    <t xml:space="preserve">财政局</t>
  </si>
  <si>
    <t xml:space="preserve">协护税办★</t>
  </si>
  <si>
    <t xml:space="preserve">支付中心★</t>
  </si>
  <si>
    <t xml:space="preserve">融资中心★</t>
  </si>
  <si>
    <t xml:space="preserve">采购办★</t>
  </si>
  <si>
    <t xml:space="preserve">乡财局★</t>
  </si>
  <si>
    <t xml:space="preserve">非税局★</t>
  </si>
  <si>
    <t xml:space="preserve">招商局（商务局）</t>
  </si>
  <si>
    <t xml:space="preserve">市场服务中心★</t>
  </si>
  <si>
    <t xml:space="preserve">应急局</t>
  </si>
  <si>
    <t xml:space="preserve">发改委</t>
  </si>
  <si>
    <t xml:space="preserve">价格认证中心★</t>
  </si>
  <si>
    <t xml:space="preserve">调到发改委</t>
  </si>
  <si>
    <t xml:space="preserve">人防办</t>
  </si>
  <si>
    <t xml:space="preserve">机关事务管理局</t>
  </si>
  <si>
    <t xml:space="preserve">市场监督管理局</t>
  </si>
  <si>
    <t xml:space="preserve">工信委</t>
  </si>
  <si>
    <t xml:space="preserve">金融办</t>
  </si>
  <si>
    <t xml:space="preserve">调到区政府</t>
  </si>
  <si>
    <t xml:space="preserve">新区办</t>
  </si>
  <si>
    <t xml:space="preserve">经开区管委会</t>
  </si>
  <si>
    <t xml:space="preserve">社区服务中心</t>
  </si>
  <si>
    <t xml:space="preserve">二、教科文类小计</t>
  </si>
  <si>
    <t xml:space="preserve">文广新局</t>
  </si>
  <si>
    <t xml:space="preserve">科技局</t>
  </si>
  <si>
    <t xml:space="preserve">科协★</t>
  </si>
  <si>
    <t xml:space="preserve">环保局</t>
  </si>
  <si>
    <t xml:space="preserve">档案局★</t>
  </si>
  <si>
    <t xml:space="preserve">环卫局★</t>
  </si>
  <si>
    <t xml:space="preserve">调到执法局</t>
  </si>
  <si>
    <t xml:space="preserve">教体局（汇总）★</t>
  </si>
  <si>
    <t xml:space="preserve">广场管理处★</t>
  </si>
  <si>
    <t xml:space="preserve">城市执法分局</t>
  </si>
  <si>
    <t xml:space="preserve">三、社保类小计</t>
  </si>
  <si>
    <t xml:space="preserve">爱卫会</t>
  </si>
  <si>
    <t xml:space="preserve">调到卫计委</t>
  </si>
  <si>
    <t xml:space="preserve">就业局★</t>
  </si>
  <si>
    <t xml:space="preserve">社保局★</t>
  </si>
  <si>
    <t xml:space="preserve">医保局</t>
  </si>
  <si>
    <t xml:space="preserve">民政局</t>
  </si>
  <si>
    <t xml:space="preserve">社会救助局★</t>
  </si>
  <si>
    <t xml:space="preserve">残联★</t>
  </si>
  <si>
    <t xml:space="preserve">退役军人事务局</t>
  </si>
  <si>
    <t xml:space="preserve">红十字会★</t>
  </si>
  <si>
    <t xml:space="preserve">卫计委</t>
  </si>
  <si>
    <t xml:space="preserve">妇保所★</t>
  </si>
  <si>
    <t xml:space="preserve">卫生监督所★</t>
  </si>
  <si>
    <t xml:space="preserve">疾控中心★</t>
  </si>
  <si>
    <t xml:space="preserve">四、农业类小计</t>
  </si>
  <si>
    <t xml:space="preserve">农林水务局</t>
  </si>
  <si>
    <t xml:space="preserve">防汛办★</t>
  </si>
  <si>
    <t xml:space="preserve">住建局</t>
  </si>
  <si>
    <t xml:space="preserve">扶贫办</t>
  </si>
  <si>
    <t xml:space="preserve">五、街道类小计</t>
  </si>
  <si>
    <t xml:space="preserve">石狮埠街道</t>
  </si>
  <si>
    <t xml:space="preserve">珠山街道</t>
  </si>
  <si>
    <t xml:space="preserve">昌江街道</t>
  </si>
  <si>
    <t xml:space="preserve">周路口街道</t>
  </si>
  <si>
    <t xml:space="preserve">新村街道</t>
  </si>
  <si>
    <t xml:space="preserve">里村街道</t>
  </si>
  <si>
    <t xml:space="preserve">新厂街道</t>
  </si>
  <si>
    <t xml:space="preserve">太白园街道</t>
  </si>
  <si>
    <t xml:space="preserve">昌河街道</t>
  </si>
  <si>
    <t xml:space="preserve">竟成镇</t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常规_珠山区财政拨款一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AT52" activePane="bottomRight" state="frozen"/>
      <selection pane="topLeft" activeCell="A1" activeCellId="0" sqref="A1"/>
      <selection pane="topRight" activeCell="AT1" activeCellId="0" sqref="AT1"/>
      <selection pane="bottomLeft" activeCell="A52" activeCellId="0" sqref="A52"/>
      <selection pane="bottomRigh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15.89"/>
    <col collapsed="false" customWidth="true" hidden="true" outlineLevel="0" max="14" min="3" style="0" width="6.39"/>
    <col collapsed="false" customWidth="true" hidden="true" outlineLevel="0" max="15" min="15" style="0" width="7.39"/>
    <col collapsed="false" customWidth="true" hidden="true" outlineLevel="0" max="16" min="16" style="0" width="8.39"/>
    <col collapsed="false" customWidth="true" hidden="true" outlineLevel="0" max="30" min="17" style="0" width="6.39"/>
    <col collapsed="false" customWidth="true" hidden="true" outlineLevel="0" max="31" min="31" style="0" width="7.99"/>
    <col collapsed="false" customWidth="true" hidden="true" outlineLevel="0" max="43" min="32" style="0" width="6.39"/>
    <col collapsed="false" customWidth="true" hidden="true" outlineLevel="0" max="44" min="44" style="0" width="6.89"/>
    <col collapsed="false" customWidth="true" hidden="true" outlineLevel="0" max="61" min="45" style="0" width="6.5"/>
    <col collapsed="false" customWidth="true" hidden="true" outlineLevel="0" max="62" min="62" style="0" width="6.39"/>
    <col collapsed="false" customWidth="true" hidden="true" outlineLevel="0" max="65" min="63" style="0" width="6.5"/>
    <col collapsed="false" customWidth="true" hidden="true" outlineLevel="0" max="66" min="66" style="1" width="6.5"/>
    <col collapsed="false" customWidth="true" hidden="true" outlineLevel="0" max="69" min="67" style="0" width="6.5"/>
    <col collapsed="false" customWidth="true" hidden="true" outlineLevel="0" max="70" min="70" style="0" width="6.39"/>
    <col collapsed="false" customWidth="true" hidden="true" outlineLevel="0" max="78" min="71" style="0" width="6.5"/>
    <col collapsed="false" customWidth="false" hidden="true" outlineLevel="0" max="84" min="79" style="0" width="8.99"/>
    <col collapsed="false" customWidth="true" hidden="true" outlineLevel="0" max="85" min="85" style="0" width="12.59"/>
    <col collapsed="false" customWidth="true" hidden="false" outlineLevel="0" max="92" min="92" style="0" width="12.5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</row>
    <row r="2" customFormat="false" ht="20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 t="s">
        <v>2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8"/>
      <c r="CI2" s="8"/>
      <c r="CJ2" s="8"/>
      <c r="CK2" s="8"/>
      <c r="CL2" s="8"/>
      <c r="CM2" s="8"/>
      <c r="CN2" s="9" t="s">
        <v>2</v>
      </c>
    </row>
    <row r="3" customFormat="false" ht="17.2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s">
        <v>6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 t="s">
        <v>7</v>
      </c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3" t="s">
        <v>8</v>
      </c>
      <c r="AU3" s="13"/>
      <c r="AV3" s="13"/>
      <c r="AW3" s="13"/>
      <c r="AX3" s="13"/>
      <c r="AY3" s="13"/>
      <c r="AZ3" s="13"/>
      <c r="BA3" s="13"/>
      <c r="BB3" s="13"/>
      <c r="BC3" s="13" t="s">
        <v>9</v>
      </c>
      <c r="BD3" s="13"/>
      <c r="BE3" s="13"/>
      <c r="BF3" s="13"/>
      <c r="BG3" s="13"/>
      <c r="BH3" s="13"/>
      <c r="BI3" s="13"/>
      <c r="BJ3" s="13"/>
      <c r="BK3" s="13"/>
      <c r="BL3" s="14" t="s">
        <v>10</v>
      </c>
      <c r="BM3" s="14"/>
      <c r="BN3" s="14"/>
      <c r="BO3" s="14"/>
      <c r="BP3" s="14"/>
      <c r="BQ3" s="14"/>
      <c r="BR3" s="14"/>
      <c r="BS3" s="14"/>
      <c r="BT3" s="12" t="s">
        <v>11</v>
      </c>
      <c r="BU3" s="12"/>
      <c r="BV3" s="12"/>
      <c r="BW3" s="12"/>
      <c r="BX3" s="12"/>
      <c r="BY3" s="12"/>
      <c r="BZ3" s="12"/>
      <c r="CA3" s="12" t="s">
        <v>12</v>
      </c>
      <c r="CB3" s="12"/>
      <c r="CC3" s="12"/>
      <c r="CD3" s="12"/>
      <c r="CE3" s="12"/>
      <c r="CF3" s="12"/>
      <c r="CG3" s="12"/>
      <c r="CH3" s="12" t="s">
        <v>13</v>
      </c>
      <c r="CI3" s="12"/>
      <c r="CJ3" s="12"/>
      <c r="CK3" s="12"/>
      <c r="CL3" s="12"/>
      <c r="CM3" s="12"/>
      <c r="CN3" s="12"/>
    </row>
    <row r="4" customFormat="false" ht="17.25" hidden="false" customHeight="true" outlineLevel="0" collapsed="false">
      <c r="A4" s="10"/>
      <c r="B4" s="11"/>
      <c r="C4" s="10" t="s">
        <v>14</v>
      </c>
      <c r="D4" s="10"/>
      <c r="E4" s="10"/>
      <c r="F4" s="10"/>
      <c r="G4" s="10"/>
      <c r="H4" s="10"/>
      <c r="I4" s="11" t="s">
        <v>15</v>
      </c>
      <c r="J4" s="11"/>
      <c r="K4" s="11"/>
      <c r="L4" s="11"/>
      <c r="M4" s="11"/>
      <c r="N4" s="11"/>
      <c r="O4" s="10" t="s">
        <v>16</v>
      </c>
      <c r="P4" s="15" t="s">
        <v>17</v>
      </c>
      <c r="Q4" s="11" t="s">
        <v>18</v>
      </c>
      <c r="R4" s="11"/>
      <c r="S4" s="11"/>
      <c r="T4" s="11"/>
      <c r="U4" s="11"/>
      <c r="V4" s="11"/>
      <c r="W4" s="11" t="s">
        <v>19</v>
      </c>
      <c r="X4" s="11"/>
      <c r="Y4" s="11"/>
      <c r="Z4" s="11"/>
      <c r="AA4" s="11"/>
      <c r="AB4" s="11"/>
      <c r="AC4" s="10" t="s">
        <v>20</v>
      </c>
      <c r="AD4" s="10" t="s">
        <v>21</v>
      </c>
      <c r="AE4" s="15" t="s">
        <v>22</v>
      </c>
      <c r="AF4" s="11" t="s">
        <v>18</v>
      </c>
      <c r="AG4" s="11"/>
      <c r="AH4" s="11"/>
      <c r="AI4" s="11"/>
      <c r="AJ4" s="11"/>
      <c r="AK4" s="11"/>
      <c r="AL4" s="16" t="s">
        <v>19</v>
      </c>
      <c r="AM4" s="16"/>
      <c r="AN4" s="16"/>
      <c r="AO4" s="16"/>
      <c r="AP4" s="16"/>
      <c r="AQ4" s="16"/>
      <c r="AR4" s="10" t="s">
        <v>20</v>
      </c>
      <c r="AS4" s="10" t="s">
        <v>21</v>
      </c>
      <c r="AT4" s="15" t="s">
        <v>23</v>
      </c>
      <c r="AU4" s="11" t="s">
        <v>18</v>
      </c>
      <c r="AV4" s="11"/>
      <c r="AW4" s="11"/>
      <c r="AX4" s="11"/>
      <c r="AY4" s="11"/>
      <c r="AZ4" s="11"/>
      <c r="BA4" s="10" t="s">
        <v>20</v>
      </c>
      <c r="BB4" s="10" t="s">
        <v>21</v>
      </c>
      <c r="BC4" s="15" t="s">
        <v>24</v>
      </c>
      <c r="BD4" s="11" t="s">
        <v>18</v>
      </c>
      <c r="BE4" s="11"/>
      <c r="BF4" s="11"/>
      <c r="BG4" s="11"/>
      <c r="BH4" s="11"/>
      <c r="BI4" s="11"/>
      <c r="BJ4" s="10" t="s">
        <v>20</v>
      </c>
      <c r="BK4" s="10" t="s">
        <v>21</v>
      </c>
      <c r="BL4" s="11" t="s">
        <v>18</v>
      </c>
      <c r="BM4" s="11"/>
      <c r="BN4" s="11"/>
      <c r="BO4" s="11"/>
      <c r="BP4" s="11"/>
      <c r="BQ4" s="11"/>
      <c r="BR4" s="10" t="s">
        <v>20</v>
      </c>
      <c r="BS4" s="10" t="s">
        <v>21</v>
      </c>
      <c r="BT4" s="17" t="s">
        <v>18</v>
      </c>
      <c r="BU4" s="17"/>
      <c r="BV4" s="17"/>
      <c r="BW4" s="17"/>
      <c r="BX4" s="17"/>
      <c r="BY4" s="17"/>
      <c r="BZ4" s="10" t="s">
        <v>20</v>
      </c>
      <c r="CA4" s="17" t="s">
        <v>18</v>
      </c>
      <c r="CB4" s="17"/>
      <c r="CC4" s="17"/>
      <c r="CD4" s="17"/>
      <c r="CE4" s="17"/>
      <c r="CF4" s="17"/>
      <c r="CG4" s="10" t="s">
        <v>20</v>
      </c>
      <c r="CH4" s="17" t="s">
        <v>18</v>
      </c>
      <c r="CI4" s="17"/>
      <c r="CJ4" s="17"/>
      <c r="CK4" s="17"/>
      <c r="CL4" s="17"/>
      <c r="CM4" s="17"/>
      <c r="CN4" s="10" t="s">
        <v>20</v>
      </c>
    </row>
    <row r="5" customFormat="false" ht="17.25" hidden="false" customHeight="true" outlineLevel="0" collapsed="false">
      <c r="A5" s="10"/>
      <c r="B5" s="11"/>
      <c r="C5" s="10" t="s">
        <v>25</v>
      </c>
      <c r="D5" s="10" t="s">
        <v>26</v>
      </c>
      <c r="E5" s="10" t="s">
        <v>27</v>
      </c>
      <c r="F5" s="10" t="s">
        <v>28</v>
      </c>
      <c r="G5" s="10"/>
      <c r="H5" s="10"/>
      <c r="I5" s="10" t="s">
        <v>25</v>
      </c>
      <c r="J5" s="10" t="s">
        <v>26</v>
      </c>
      <c r="K5" s="10" t="s">
        <v>27</v>
      </c>
      <c r="L5" s="10" t="s">
        <v>28</v>
      </c>
      <c r="M5" s="10"/>
      <c r="N5" s="10"/>
      <c r="O5" s="10"/>
      <c r="P5" s="10"/>
      <c r="Q5" s="10" t="s">
        <v>25</v>
      </c>
      <c r="R5" s="10" t="s">
        <v>26</v>
      </c>
      <c r="S5" s="10" t="s">
        <v>27</v>
      </c>
      <c r="T5" s="10" t="s">
        <v>28</v>
      </c>
      <c r="U5" s="10"/>
      <c r="V5" s="10"/>
      <c r="W5" s="10" t="s">
        <v>25</v>
      </c>
      <c r="X5" s="10" t="s">
        <v>26</v>
      </c>
      <c r="Y5" s="10" t="s">
        <v>27</v>
      </c>
      <c r="Z5" s="10" t="s">
        <v>28</v>
      </c>
      <c r="AA5" s="10"/>
      <c r="AB5" s="10"/>
      <c r="AC5" s="10"/>
      <c r="AD5" s="10"/>
      <c r="AE5" s="10"/>
      <c r="AF5" s="10" t="s">
        <v>25</v>
      </c>
      <c r="AG5" s="10" t="s">
        <v>26</v>
      </c>
      <c r="AH5" s="10" t="s">
        <v>27</v>
      </c>
      <c r="AI5" s="10" t="s">
        <v>28</v>
      </c>
      <c r="AJ5" s="10"/>
      <c r="AK5" s="10"/>
      <c r="AL5" s="10" t="s">
        <v>25</v>
      </c>
      <c r="AM5" s="10" t="s">
        <v>26</v>
      </c>
      <c r="AN5" s="10" t="s">
        <v>27</v>
      </c>
      <c r="AO5" s="10" t="s">
        <v>28</v>
      </c>
      <c r="AP5" s="10"/>
      <c r="AQ5" s="10"/>
      <c r="AR5" s="10"/>
      <c r="AS5" s="10"/>
      <c r="AT5" s="10"/>
      <c r="AU5" s="10" t="s">
        <v>25</v>
      </c>
      <c r="AV5" s="10" t="s">
        <v>26</v>
      </c>
      <c r="AW5" s="10" t="s">
        <v>27</v>
      </c>
      <c r="AX5" s="10" t="s">
        <v>28</v>
      </c>
      <c r="AY5" s="10"/>
      <c r="AZ5" s="10"/>
      <c r="BA5" s="10"/>
      <c r="BB5" s="10"/>
      <c r="BC5" s="10"/>
      <c r="BD5" s="10" t="s">
        <v>25</v>
      </c>
      <c r="BE5" s="10" t="s">
        <v>26</v>
      </c>
      <c r="BF5" s="10" t="s">
        <v>27</v>
      </c>
      <c r="BG5" s="10" t="s">
        <v>28</v>
      </c>
      <c r="BH5" s="10"/>
      <c r="BI5" s="10"/>
      <c r="BJ5" s="10"/>
      <c r="BK5" s="10"/>
      <c r="BL5" s="10" t="s">
        <v>25</v>
      </c>
      <c r="BM5" s="10" t="s">
        <v>26</v>
      </c>
      <c r="BN5" s="18" t="s">
        <v>27</v>
      </c>
      <c r="BO5" s="10" t="s">
        <v>28</v>
      </c>
      <c r="BP5" s="10"/>
      <c r="BQ5" s="10"/>
      <c r="BR5" s="10"/>
      <c r="BS5" s="10"/>
      <c r="BT5" s="10" t="s">
        <v>25</v>
      </c>
      <c r="BU5" s="10" t="s">
        <v>26</v>
      </c>
      <c r="BV5" s="10" t="s">
        <v>27</v>
      </c>
      <c r="BW5" s="10" t="s">
        <v>28</v>
      </c>
      <c r="BX5" s="10"/>
      <c r="BY5" s="10"/>
      <c r="BZ5" s="10"/>
      <c r="CA5" s="10" t="s">
        <v>25</v>
      </c>
      <c r="CB5" s="10" t="s">
        <v>26</v>
      </c>
      <c r="CC5" s="10" t="s">
        <v>27</v>
      </c>
      <c r="CD5" s="10" t="s">
        <v>28</v>
      </c>
      <c r="CE5" s="10"/>
      <c r="CF5" s="10"/>
      <c r="CG5" s="10"/>
      <c r="CH5" s="10" t="s">
        <v>25</v>
      </c>
      <c r="CI5" s="10" t="s">
        <v>26</v>
      </c>
      <c r="CJ5" s="10" t="s">
        <v>27</v>
      </c>
      <c r="CK5" s="10" t="s">
        <v>28</v>
      </c>
      <c r="CL5" s="10"/>
      <c r="CM5" s="10"/>
      <c r="CN5" s="10"/>
    </row>
    <row r="6" customFormat="false" ht="39" hidden="false" customHeight="true" outlineLevel="0" collapsed="false">
      <c r="A6" s="10"/>
      <c r="B6" s="11"/>
      <c r="C6" s="10"/>
      <c r="D6" s="10"/>
      <c r="E6" s="10"/>
      <c r="F6" s="10" t="s">
        <v>29</v>
      </c>
      <c r="G6" s="19" t="s">
        <v>30</v>
      </c>
      <c r="H6" s="19" t="s">
        <v>31</v>
      </c>
      <c r="I6" s="10"/>
      <c r="J6" s="10"/>
      <c r="K6" s="10"/>
      <c r="L6" s="10" t="s">
        <v>29</v>
      </c>
      <c r="M6" s="19" t="s">
        <v>30</v>
      </c>
      <c r="N6" s="19" t="s">
        <v>31</v>
      </c>
      <c r="O6" s="10"/>
      <c r="P6" s="10"/>
      <c r="Q6" s="10"/>
      <c r="R6" s="10"/>
      <c r="S6" s="10"/>
      <c r="T6" s="10" t="s">
        <v>29</v>
      </c>
      <c r="U6" s="19" t="s">
        <v>30</v>
      </c>
      <c r="V6" s="19" t="s">
        <v>31</v>
      </c>
      <c r="W6" s="10"/>
      <c r="X6" s="10"/>
      <c r="Y6" s="10"/>
      <c r="Z6" s="10" t="s">
        <v>29</v>
      </c>
      <c r="AA6" s="19" t="s">
        <v>30</v>
      </c>
      <c r="AB6" s="19" t="s">
        <v>31</v>
      </c>
      <c r="AC6" s="10"/>
      <c r="AD6" s="10"/>
      <c r="AE6" s="10"/>
      <c r="AF6" s="10"/>
      <c r="AG6" s="10"/>
      <c r="AH6" s="10"/>
      <c r="AI6" s="10" t="s">
        <v>29</v>
      </c>
      <c r="AJ6" s="19" t="s">
        <v>30</v>
      </c>
      <c r="AK6" s="19" t="s">
        <v>31</v>
      </c>
      <c r="AL6" s="10"/>
      <c r="AM6" s="10"/>
      <c r="AN6" s="10"/>
      <c r="AO6" s="10" t="s">
        <v>29</v>
      </c>
      <c r="AP6" s="19" t="s">
        <v>30</v>
      </c>
      <c r="AQ6" s="19" t="s">
        <v>31</v>
      </c>
      <c r="AR6" s="10"/>
      <c r="AS6" s="10"/>
      <c r="AT6" s="10"/>
      <c r="AU6" s="10"/>
      <c r="AV6" s="10"/>
      <c r="AW6" s="10"/>
      <c r="AX6" s="10" t="s">
        <v>29</v>
      </c>
      <c r="AY6" s="19" t="s">
        <v>30</v>
      </c>
      <c r="AZ6" s="19" t="s">
        <v>31</v>
      </c>
      <c r="BA6" s="10"/>
      <c r="BB6" s="10"/>
      <c r="BC6" s="10"/>
      <c r="BD6" s="10"/>
      <c r="BE6" s="10"/>
      <c r="BF6" s="10"/>
      <c r="BG6" s="10" t="s">
        <v>29</v>
      </c>
      <c r="BH6" s="19" t="s">
        <v>30</v>
      </c>
      <c r="BI6" s="19" t="s">
        <v>31</v>
      </c>
      <c r="BJ6" s="10"/>
      <c r="BK6" s="10"/>
      <c r="BL6" s="10"/>
      <c r="BM6" s="10"/>
      <c r="BN6" s="18"/>
      <c r="BO6" s="10" t="s">
        <v>29</v>
      </c>
      <c r="BP6" s="19" t="s">
        <v>30</v>
      </c>
      <c r="BQ6" s="19" t="s">
        <v>31</v>
      </c>
      <c r="BR6" s="10"/>
      <c r="BS6" s="10"/>
      <c r="BT6" s="10"/>
      <c r="BU6" s="10"/>
      <c r="BV6" s="10"/>
      <c r="BW6" s="10" t="s">
        <v>29</v>
      </c>
      <c r="BX6" s="10" t="s">
        <v>30</v>
      </c>
      <c r="BY6" s="10" t="s">
        <v>31</v>
      </c>
      <c r="BZ6" s="10"/>
      <c r="CA6" s="10"/>
      <c r="CB6" s="10"/>
      <c r="CC6" s="10"/>
      <c r="CD6" s="10" t="s">
        <v>29</v>
      </c>
      <c r="CE6" s="10" t="s">
        <v>30</v>
      </c>
      <c r="CF6" s="10" t="s">
        <v>31</v>
      </c>
      <c r="CG6" s="10"/>
      <c r="CH6" s="10"/>
      <c r="CI6" s="10"/>
      <c r="CJ6" s="10"/>
      <c r="CK6" s="10" t="s">
        <v>29</v>
      </c>
      <c r="CL6" s="10" t="s">
        <v>30</v>
      </c>
      <c r="CM6" s="10" t="s">
        <v>31</v>
      </c>
      <c r="CN6" s="10"/>
    </row>
    <row r="7" customFormat="false" ht="15" hidden="false" customHeight="true" outlineLevel="0" collapsed="false">
      <c r="A7" s="20"/>
      <c r="B7" s="21" t="s">
        <v>32</v>
      </c>
      <c r="C7" s="22" t="n">
        <f aca="false">SUM(C8:C64)</f>
        <v>525.1</v>
      </c>
      <c r="D7" s="22" t="n">
        <f aca="false">SUM(D8:D64)</f>
        <v>5.8</v>
      </c>
      <c r="E7" s="22" t="n">
        <f aca="false">SUM(E8:E64)</f>
        <v>144.3</v>
      </c>
      <c r="F7" s="22" t="n">
        <f aca="false">SUM(F8:F64)</f>
        <v>375</v>
      </c>
      <c r="G7" s="22" t="n">
        <f aca="false">SUM(G8:G64)</f>
        <v>375</v>
      </c>
      <c r="H7" s="22" t="n">
        <f aca="false">SUM(H8:H64)</f>
        <v>0</v>
      </c>
      <c r="I7" s="23" t="n">
        <f aca="false">SUM(I8:I64)</f>
        <v>512.84</v>
      </c>
      <c r="J7" s="23" t="n">
        <f aca="false">SUM(J8:J64)</f>
        <v>5.8</v>
      </c>
      <c r="K7" s="23" t="n">
        <f aca="false">SUM(K8:K64)</f>
        <v>105.37</v>
      </c>
      <c r="L7" s="23" t="n">
        <f aca="false">SUM(L8:L64)</f>
        <v>401.67</v>
      </c>
      <c r="M7" s="23" t="n">
        <f aca="false">SUM(M8:M64)</f>
        <v>326.62</v>
      </c>
      <c r="N7" s="23" t="n">
        <f aca="false">SUM(N8:N64)</f>
        <v>75.05</v>
      </c>
      <c r="O7" s="23" t="n">
        <f aca="false">(I7-C7)/I7*100</f>
        <v>-2.39060915685204</v>
      </c>
      <c r="P7" s="23" t="n">
        <f aca="false">SUM(P8:P64)</f>
        <v>2421.8</v>
      </c>
      <c r="Q7" s="23" t="n">
        <f aca="false">SUM(Q8:Q64)</f>
        <v>515.5</v>
      </c>
      <c r="R7" s="23" t="n">
        <f aca="false">SUM(R8:R64)</f>
        <v>15</v>
      </c>
      <c r="S7" s="23" t="n">
        <f aca="false">SUM(S8:S64)</f>
        <v>137.5</v>
      </c>
      <c r="T7" s="23" t="n">
        <f aca="false">SUM(T8:T64)</f>
        <v>363</v>
      </c>
      <c r="U7" s="23" t="n">
        <f aca="false">SUM(U8:U64)</f>
        <v>333</v>
      </c>
      <c r="V7" s="23" t="n">
        <f aca="false">SUM(V8:V64)</f>
        <v>30</v>
      </c>
      <c r="W7" s="23" t="n">
        <f aca="false">SUM(W8:W64)</f>
        <v>375.55</v>
      </c>
      <c r="X7" s="23" t="n">
        <f aca="false">SUM(X8:X64)</f>
        <v>6.38</v>
      </c>
      <c r="Y7" s="23" t="n">
        <f aca="false">SUM(Y8:Y64)</f>
        <v>45.4</v>
      </c>
      <c r="Z7" s="23" t="n">
        <f aca="false">SUM(Z8:Z64)</f>
        <v>323.77</v>
      </c>
      <c r="AA7" s="23" t="n">
        <f aca="false">SUM(AA8:AA64)</f>
        <v>288.26</v>
      </c>
      <c r="AB7" s="23" t="n">
        <f aca="false">SUM(AB8:AB64)</f>
        <v>35.51</v>
      </c>
      <c r="AC7" s="23" t="n">
        <f aca="false">(Q7-C7)/C7*100</f>
        <v>-1.8282231955818</v>
      </c>
      <c r="AD7" s="23" t="n">
        <f aca="false">Q7/P7*100</f>
        <v>21.2858204641176</v>
      </c>
      <c r="AE7" s="23" t="n">
        <f aca="false">SUM(AE8:AE64)</f>
        <v>2335.9</v>
      </c>
      <c r="AF7" s="23" t="n">
        <f aca="false">SUM(AF8:AF64)</f>
        <v>496.86</v>
      </c>
      <c r="AG7" s="23" t="n">
        <f aca="false">SUM(AG8:AG64)</f>
        <v>10</v>
      </c>
      <c r="AH7" s="23" t="n">
        <f aca="false">SUM(AH8:AH64)</f>
        <v>133.7</v>
      </c>
      <c r="AI7" s="23" t="n">
        <f aca="false">SUM(AI8:AI64)</f>
        <v>353.16</v>
      </c>
      <c r="AJ7" s="23" t="n">
        <f aca="false">SUM(AJ8:AJ64)</f>
        <v>323.16</v>
      </c>
      <c r="AK7" s="23" t="n">
        <f aca="false">SUM(AK8:AK64)</f>
        <v>30</v>
      </c>
      <c r="AL7" s="23"/>
      <c r="AM7" s="23"/>
      <c r="AN7" s="23"/>
      <c r="AO7" s="23"/>
      <c r="AP7" s="23"/>
      <c r="AQ7" s="23"/>
      <c r="AR7" s="24" t="n">
        <f aca="false">(AF7-Q7)/Q7*100</f>
        <v>-3.61590688651794</v>
      </c>
      <c r="AS7" s="24" t="n">
        <f aca="false">AF7/AE7*100</f>
        <v>21.2706023374288</v>
      </c>
      <c r="AT7" s="25" t="n">
        <f aca="false">SUM(AT8:AT64)</f>
        <v>2704.2</v>
      </c>
      <c r="AU7" s="25" t="n">
        <f aca="false">SUM(AU8:AU64)</f>
        <v>406.194</v>
      </c>
      <c r="AV7" s="25" t="n">
        <f aca="false">SUM(AV8:AV64)</f>
        <v>8</v>
      </c>
      <c r="AW7" s="25" t="n">
        <f aca="false">SUM(AW8:AW64)</f>
        <v>156.58</v>
      </c>
      <c r="AX7" s="25" t="n">
        <f aca="false">SUM(AX8:AX64)</f>
        <v>241.614</v>
      </c>
      <c r="AY7" s="25" t="n">
        <f aca="false">SUM(AY8:AY64)</f>
        <v>211.614</v>
      </c>
      <c r="AZ7" s="25" t="n">
        <f aca="false">SUM(AZ8:AZ64)</f>
        <v>30</v>
      </c>
      <c r="BA7" s="25" t="n">
        <f aca="false">(AU7-AF7)/AF7*100</f>
        <v>-18.2477961598841</v>
      </c>
      <c r="BB7" s="25" t="n">
        <f aca="false">AU7/AT7*100</f>
        <v>15.0208564455292</v>
      </c>
      <c r="BC7" s="25"/>
      <c r="BD7" s="25" t="n">
        <f aca="false">SUM(BD8:BD64)</f>
        <v>366.57</v>
      </c>
      <c r="BE7" s="25" t="n">
        <f aca="false">SUM(BE8:BE64)</f>
        <v>8</v>
      </c>
      <c r="BF7" s="25" t="n">
        <f aca="false">SUM(BF8:BF64)</f>
        <v>158.08</v>
      </c>
      <c r="BG7" s="25" t="n">
        <f aca="false">SUM(BG8:BG64)</f>
        <v>200.49</v>
      </c>
      <c r="BH7" s="25" t="n">
        <f aca="false">SUM(BH8:BH64)</f>
        <v>200.49</v>
      </c>
      <c r="BI7" s="25" t="n">
        <f aca="false">SUM(BI8:BI64)</f>
        <v>0</v>
      </c>
      <c r="BJ7" s="25" t="n">
        <f aca="false">(BD7-AU7)/BD7*100</f>
        <v>-10.8093952041902</v>
      </c>
      <c r="BK7" s="25"/>
      <c r="BL7" s="25" t="n">
        <f aca="false">SUM(BL8:BL64)</f>
        <v>347.6572</v>
      </c>
      <c r="BM7" s="25" t="n">
        <f aca="false">SUM(BM8:BM64)</f>
        <v>18</v>
      </c>
      <c r="BN7" s="25" t="n">
        <f aca="false">SUM(BN8:BN64)</f>
        <v>148.3572</v>
      </c>
      <c r="BO7" s="25" t="n">
        <f aca="false">SUM(BO8:BO64)</f>
        <v>181.3</v>
      </c>
      <c r="BP7" s="25" t="n">
        <f aca="false">SUM(BP8:BP64)</f>
        <v>181.3</v>
      </c>
      <c r="BQ7" s="25" t="n">
        <f aca="false">SUM(BQ8:BQ64)</f>
        <v>0</v>
      </c>
      <c r="BR7" s="25" t="n">
        <f aca="false">(BL7-BD7)/BD7*100</f>
        <v>-5.15939656818616</v>
      </c>
      <c r="BS7" s="25"/>
      <c r="BT7" s="25" t="e">
        <f aca="false">SUM(BT8:BT64)</f>
        <v>#NAME?</v>
      </c>
      <c r="BU7" s="25" t="n">
        <f aca="false">SUM(BU8:BU64)</f>
        <v>18</v>
      </c>
      <c r="BV7" s="25" t="n">
        <f aca="false">SUM(BV8:BV64)</f>
        <v>145.41</v>
      </c>
      <c r="BW7" s="25" t="n">
        <f aca="false">SUM(BW8:BW64)</f>
        <v>181.3</v>
      </c>
      <c r="BX7" s="25" t="n">
        <f aca="false">SUM(BX8:BX64)</f>
        <v>181.3</v>
      </c>
      <c r="BY7" s="25" t="n">
        <f aca="false">SUM(BY8:BY64)</f>
        <v>0</v>
      </c>
      <c r="BZ7" s="25" t="e">
        <f aca="false">(BT7-BL7)/BL7*100</f>
        <v>#NAME?</v>
      </c>
      <c r="CA7" s="25" t="e">
        <f aca="false">SUM(CA8:CA64)</f>
        <v>#NAME?</v>
      </c>
      <c r="CB7" s="25" t="n">
        <f aca="false">SUM(CB8:CB64)</f>
        <v>18</v>
      </c>
      <c r="CC7" s="25" t="n">
        <f aca="false">SUM(CC8:CC64)</f>
        <v>144.0436</v>
      </c>
      <c r="CD7" s="25" t="n">
        <f aca="false">SUM(CD8:CD64)</f>
        <v>170.94</v>
      </c>
      <c r="CE7" s="25" t="n">
        <f aca="false">SUM(CE8:CE64)</f>
        <v>170.94</v>
      </c>
      <c r="CF7" s="25" t="n">
        <f aca="false">SUM(CF8:CF64)</f>
        <v>0</v>
      </c>
      <c r="CG7" s="25" t="e">
        <f aca="false">(CA7-BT7)/BT7*100</f>
        <v>#NAME?</v>
      </c>
      <c r="CH7" s="25" t="e">
        <f aca="false">SUM(CH8:CH64)</f>
        <v>#NAME?</v>
      </c>
      <c r="CI7" s="25" t="n">
        <f aca="false">SUM(CI8:CI64)</f>
        <v>18</v>
      </c>
      <c r="CJ7" s="25" t="n">
        <f aca="false">SUM(CJ8:CJ64)</f>
        <v>141.15796</v>
      </c>
      <c r="CK7" s="25" t="n">
        <f aca="false">SUM(CK8:CK64)</f>
        <v>173.53</v>
      </c>
      <c r="CL7" s="25" t="n">
        <f aca="false">SUM(CL8:CL64)</f>
        <v>173.53</v>
      </c>
      <c r="CM7" s="25" t="n">
        <f aca="false">SUM(CM8:CM64)</f>
        <v>0</v>
      </c>
      <c r="CN7" s="25" t="e">
        <f aca="false">(CH7-CA7)/CA7*100</f>
        <v>#NAME?</v>
      </c>
    </row>
    <row r="8" customFormat="false" ht="15" hidden="false" customHeight="true" outlineLevel="0" collapsed="false">
      <c r="A8" s="20" t="n">
        <v>1</v>
      </c>
      <c r="B8" s="26" t="s">
        <v>33</v>
      </c>
      <c r="C8" s="27" t="n">
        <f aca="false">D8+E8+F8</f>
        <v>24</v>
      </c>
      <c r="D8" s="27"/>
      <c r="E8" s="28" t="n">
        <v>6</v>
      </c>
      <c r="F8" s="27" t="n">
        <f aca="false">SUM(G8:H8)</f>
        <v>18</v>
      </c>
      <c r="G8" s="28" t="n">
        <v>18</v>
      </c>
      <c r="H8" s="27"/>
      <c r="I8" s="29" t="n">
        <f aca="false">J8+K8+L8</f>
        <v>20.22</v>
      </c>
      <c r="J8" s="30"/>
      <c r="K8" s="31" t="n">
        <v>3.01</v>
      </c>
      <c r="L8" s="32" t="n">
        <f aca="false">SUM(M8:N8)</f>
        <v>17.21</v>
      </c>
      <c r="M8" s="31" t="n">
        <v>17.21</v>
      </c>
      <c r="N8" s="30"/>
      <c r="O8" s="23" t="n">
        <f aca="false">(I8-C8)/I8*100</f>
        <v>-18.6943620178042</v>
      </c>
      <c r="P8" s="33" t="n">
        <v>82.9</v>
      </c>
      <c r="Q8" s="33" t="n">
        <f aca="false">R8+S8+T8</f>
        <v>21.2</v>
      </c>
      <c r="R8" s="33" t="n">
        <f aca="false">D8*0.9</f>
        <v>0</v>
      </c>
      <c r="S8" s="33" t="n">
        <v>5</v>
      </c>
      <c r="T8" s="33" t="n">
        <f aca="false">SUM(U8:V8)</f>
        <v>16.2</v>
      </c>
      <c r="U8" s="33" t="n">
        <f aca="false">G8*0.9</f>
        <v>16.2</v>
      </c>
      <c r="V8" s="33" t="n">
        <f aca="false">H8*0.9</f>
        <v>0</v>
      </c>
      <c r="W8" s="33" t="n">
        <f aca="false">SUM(X8:Z8)</f>
        <v>19.19</v>
      </c>
      <c r="X8" s="33"/>
      <c r="Y8" s="33" t="n">
        <v>2.99</v>
      </c>
      <c r="Z8" s="33" t="n">
        <f aca="false">SUM(AA8:AB8)</f>
        <v>16.2</v>
      </c>
      <c r="AA8" s="33" t="n">
        <v>16.2</v>
      </c>
      <c r="AB8" s="33"/>
      <c r="AC8" s="23" t="n">
        <f aca="false">(Q8-C8)/C8*100</f>
        <v>-11.6666666666667</v>
      </c>
      <c r="AD8" s="23" t="n">
        <f aca="false">Q8/P8*100</f>
        <v>25.5729794933655</v>
      </c>
      <c r="AE8" s="33" t="n">
        <v>120</v>
      </c>
      <c r="AF8" s="33" t="n">
        <f aca="false">AG8+AH8+AI8</f>
        <v>19.504</v>
      </c>
      <c r="AG8" s="33" t="n">
        <f aca="false">R8*0.92</f>
        <v>0</v>
      </c>
      <c r="AH8" s="33" t="n">
        <f aca="false">S8*0.92</f>
        <v>4.6</v>
      </c>
      <c r="AI8" s="33" t="n">
        <f aca="false">AJ8+AK8</f>
        <v>14.904</v>
      </c>
      <c r="AJ8" s="33" t="n">
        <f aca="false">U8*0.92</f>
        <v>14.904</v>
      </c>
      <c r="AK8" s="33" t="n">
        <f aca="false">V8*0.92</f>
        <v>0</v>
      </c>
      <c r="AL8" s="33"/>
      <c r="AM8" s="33"/>
      <c r="AN8" s="33"/>
      <c r="AO8" s="33"/>
      <c r="AP8" s="33"/>
      <c r="AQ8" s="33"/>
      <c r="AR8" s="24" t="n">
        <f aca="false">(AF8-Q8)/Q8*100</f>
        <v>-7.99999999999999</v>
      </c>
      <c r="AS8" s="24" t="n">
        <f aca="false">AF8/AE8*100</f>
        <v>16.2533333333333</v>
      </c>
      <c r="AT8" s="24" t="n">
        <v>144.2</v>
      </c>
      <c r="AU8" s="34" t="n">
        <f aca="false">AV8+AW8+AX8</f>
        <v>14.6</v>
      </c>
      <c r="AV8" s="34"/>
      <c r="AW8" s="34" t="n">
        <f aca="false">AH8</f>
        <v>4.6</v>
      </c>
      <c r="AX8" s="34" t="n">
        <f aca="false">SUM(AY8:AZ8)</f>
        <v>10</v>
      </c>
      <c r="AY8" s="34" t="n">
        <v>10</v>
      </c>
      <c r="AZ8" s="34"/>
      <c r="BA8" s="24" t="n">
        <f aca="false">(AU8-AF8)/AF8*100</f>
        <v>-25.143560295324</v>
      </c>
      <c r="BB8" s="24" t="n">
        <f aca="false">AU8/AT8*100</f>
        <v>10.124826629681</v>
      </c>
      <c r="BC8" s="24"/>
      <c r="BD8" s="35" t="n">
        <f aca="false">BE8+BF8+BG8</f>
        <v>4.6</v>
      </c>
      <c r="BE8" s="35"/>
      <c r="BF8" s="35" t="n">
        <f aca="false">AW8</f>
        <v>4.6</v>
      </c>
      <c r="BG8" s="35" t="n">
        <f aca="false">BH8+BI8</f>
        <v>0</v>
      </c>
      <c r="BH8" s="35"/>
      <c r="BI8" s="35"/>
      <c r="BJ8" s="25" t="n">
        <f aca="false">(BD8-AU8)/BD8*100</f>
        <v>-217.391304347826</v>
      </c>
      <c r="BK8" s="24"/>
      <c r="BL8" s="35" t="n">
        <f aca="false">BM8+BN8+BO8</f>
        <v>5</v>
      </c>
      <c r="BM8" s="35"/>
      <c r="BN8" s="34" t="n">
        <v>5</v>
      </c>
      <c r="BO8" s="35" t="n">
        <f aca="false">BP8+BQ8</f>
        <v>0</v>
      </c>
      <c r="BP8" s="35"/>
      <c r="BQ8" s="35"/>
      <c r="BR8" s="25" t="n">
        <f aca="false">(BL8-BD8)/BD8*100</f>
        <v>8.69565217391303</v>
      </c>
      <c r="BS8" s="24"/>
      <c r="BT8" s="24" t="n">
        <f aca="false">BU:BU+BV:BV+BW:BW</f>
        <v>4.9</v>
      </c>
      <c r="BU8" s="35"/>
      <c r="BV8" s="24" t="n">
        <v>4.9</v>
      </c>
      <c r="BW8" s="35" t="n">
        <f aca="false">BX8+BY8</f>
        <v>0</v>
      </c>
      <c r="BX8" s="35"/>
      <c r="BY8" s="35"/>
      <c r="BZ8" s="25" t="n">
        <f aca="false">(BT8-BL8)/BL8*100</f>
        <v>-1.99999999999999</v>
      </c>
      <c r="CA8" s="24" t="n">
        <f aca="false">CB:CB+CC:CC+CD:CD</f>
        <v>5.35</v>
      </c>
      <c r="CB8" s="35"/>
      <c r="CC8" s="24" t="n">
        <v>5.35</v>
      </c>
      <c r="CD8" s="35" t="n">
        <f aca="false">CE8+CF8</f>
        <v>0</v>
      </c>
      <c r="CE8" s="35"/>
      <c r="CF8" s="35"/>
      <c r="CG8" s="25" t="n">
        <f aca="false">(CA8-BT8)/BT8*100</f>
        <v>9.18367346938774</v>
      </c>
      <c r="CH8" s="24" t="n">
        <f aca="false">CI:CI+CJ:CJ+CK:CK</f>
        <v>5.243</v>
      </c>
      <c r="CI8" s="35"/>
      <c r="CJ8" s="24" t="n">
        <f aca="false">CC8*0.98</f>
        <v>5.243</v>
      </c>
      <c r="CK8" s="35" t="n">
        <f aca="false">CL8+CM8</f>
        <v>0</v>
      </c>
      <c r="CL8" s="35"/>
      <c r="CM8" s="35"/>
      <c r="CN8" s="25" t="n">
        <f aca="false">(CH8-CA8)/CA8*100</f>
        <v>-2</v>
      </c>
    </row>
    <row r="9" customFormat="false" ht="15" hidden="false" customHeight="true" outlineLevel="0" collapsed="false">
      <c r="A9" s="20" t="n">
        <v>2</v>
      </c>
      <c r="B9" s="26" t="s">
        <v>34</v>
      </c>
      <c r="C9" s="27" t="n">
        <f aca="false">D9+E9+F9</f>
        <v>34</v>
      </c>
      <c r="D9" s="27"/>
      <c r="E9" s="28" t="n">
        <v>6</v>
      </c>
      <c r="F9" s="27" t="n">
        <f aca="false">SUM(G9:H9)</f>
        <v>28</v>
      </c>
      <c r="G9" s="28" t="n">
        <v>28</v>
      </c>
      <c r="H9" s="27"/>
      <c r="I9" s="29" t="n">
        <f aca="false">J9+K9+L9</f>
        <v>24.97</v>
      </c>
      <c r="J9" s="30"/>
      <c r="K9" s="31" t="n">
        <v>1.97</v>
      </c>
      <c r="L9" s="32" t="n">
        <f aca="false">SUM(M9:N9)</f>
        <v>23</v>
      </c>
      <c r="M9" s="31" t="n">
        <v>23</v>
      </c>
      <c r="N9" s="30"/>
      <c r="O9" s="23" t="n">
        <f aca="false">(I9-C9)/I9*100</f>
        <v>-36.1633960752904</v>
      </c>
      <c r="P9" s="33" t="n">
        <v>140.5</v>
      </c>
      <c r="Q9" s="33" t="n">
        <f aca="false">R9+S9+T9</f>
        <v>30.2</v>
      </c>
      <c r="R9" s="33" t="n">
        <f aca="false">D9*0.9</f>
        <v>0</v>
      </c>
      <c r="S9" s="33" t="n">
        <v>5</v>
      </c>
      <c r="T9" s="33" t="n">
        <f aca="false">SUM(U9:V9)</f>
        <v>25.2</v>
      </c>
      <c r="U9" s="33" t="n">
        <f aca="false">G9*0.9</f>
        <v>25.2</v>
      </c>
      <c r="V9" s="33" t="n">
        <f aca="false">H9*0.9</f>
        <v>0</v>
      </c>
      <c r="W9" s="33" t="n">
        <f aca="false">SUM(X9:Z9)</f>
        <v>26.3</v>
      </c>
      <c r="X9" s="33"/>
      <c r="Y9" s="33" t="n">
        <v>0.76</v>
      </c>
      <c r="Z9" s="33" t="n">
        <f aca="false">SUM(AA9:AB9)</f>
        <v>25.54</v>
      </c>
      <c r="AA9" s="33" t="n">
        <v>25.54</v>
      </c>
      <c r="AB9" s="33"/>
      <c r="AC9" s="23" t="n">
        <f aca="false">(Q9-C9)/C9*100</f>
        <v>-11.1764705882353</v>
      </c>
      <c r="AD9" s="23" t="n">
        <f aca="false">Q9/P9*100</f>
        <v>21.4946619217082</v>
      </c>
      <c r="AE9" s="33" t="n">
        <v>142.1</v>
      </c>
      <c r="AF9" s="33" t="n">
        <f aca="false">AG9+AH9+AI9</f>
        <v>27.784</v>
      </c>
      <c r="AG9" s="33" t="n">
        <f aca="false">R9*0.92</f>
        <v>0</v>
      </c>
      <c r="AH9" s="33" t="n">
        <f aca="false">S9*0.92</f>
        <v>4.6</v>
      </c>
      <c r="AI9" s="33" t="n">
        <f aca="false">AJ9+AK9</f>
        <v>23.184</v>
      </c>
      <c r="AJ9" s="33" t="n">
        <f aca="false">U9*0.92</f>
        <v>23.184</v>
      </c>
      <c r="AK9" s="33" t="n">
        <f aca="false">V9*0.92</f>
        <v>0</v>
      </c>
      <c r="AL9" s="33"/>
      <c r="AM9" s="33"/>
      <c r="AN9" s="33"/>
      <c r="AO9" s="33"/>
      <c r="AP9" s="33"/>
      <c r="AQ9" s="33"/>
      <c r="AR9" s="24" t="n">
        <f aca="false">(AF9-Q9)/Q9*100</f>
        <v>-7.99999999999999</v>
      </c>
      <c r="AS9" s="24" t="n">
        <f aca="false">AF9/AE9*100</f>
        <v>19.5524278676988</v>
      </c>
      <c r="AT9" s="24" t="n">
        <v>143.2</v>
      </c>
      <c r="AU9" s="34" t="n">
        <f aca="false">AV9+AW9+AX9</f>
        <v>16.192</v>
      </c>
      <c r="AV9" s="34"/>
      <c r="AW9" s="34" t="n">
        <f aca="false">AH9</f>
        <v>4.6</v>
      </c>
      <c r="AX9" s="34" t="n">
        <f aca="false">SUM(AY9:AZ9)</f>
        <v>11.592</v>
      </c>
      <c r="AY9" s="34" t="n">
        <f aca="false">AJ9/2</f>
        <v>11.592</v>
      </c>
      <c r="AZ9" s="34"/>
      <c r="BA9" s="24" t="n">
        <f aca="false">(AU9-AF9)/AF9*100</f>
        <v>-41.7218543046358</v>
      </c>
      <c r="BB9" s="24" t="n">
        <f aca="false">AU9/AT9*100</f>
        <v>11.3072625698324</v>
      </c>
      <c r="BC9" s="24"/>
      <c r="BD9" s="35" t="n">
        <f aca="false">BE9+BF9+BG9</f>
        <v>4.6</v>
      </c>
      <c r="BE9" s="35"/>
      <c r="BF9" s="35" t="n">
        <f aca="false">AW9</f>
        <v>4.6</v>
      </c>
      <c r="BG9" s="35" t="n">
        <f aca="false">BH9+BI9</f>
        <v>0</v>
      </c>
      <c r="BH9" s="35"/>
      <c r="BI9" s="35"/>
      <c r="BJ9" s="25" t="n">
        <f aca="false">(BD9-AU9)/BD9*100</f>
        <v>-252</v>
      </c>
      <c r="BK9" s="24"/>
      <c r="BL9" s="35" t="n">
        <f aca="false">BM9+BN9+BO9</f>
        <v>5</v>
      </c>
      <c r="BM9" s="35"/>
      <c r="BN9" s="34" t="n">
        <v>5</v>
      </c>
      <c r="BO9" s="35" t="n">
        <f aca="false">BP9+BQ9</f>
        <v>0</v>
      </c>
      <c r="BP9" s="35"/>
      <c r="BQ9" s="35"/>
      <c r="BR9" s="25" t="n">
        <f aca="false">(BL9-BD9)/BD9*100</f>
        <v>8.69565217391303</v>
      </c>
      <c r="BS9" s="24"/>
      <c r="BT9" s="24" t="n">
        <f aca="false">BU:BU+BV:BV+BW:BW</f>
        <v>4.9</v>
      </c>
      <c r="BU9" s="35"/>
      <c r="BV9" s="24" t="n">
        <v>4.9</v>
      </c>
      <c r="BW9" s="35" t="n">
        <f aca="false">BX9+BY9</f>
        <v>0</v>
      </c>
      <c r="BX9" s="35"/>
      <c r="BY9" s="35"/>
      <c r="BZ9" s="25" t="n">
        <f aca="false">(BT9-BL9)/BL9*100</f>
        <v>-1.99999999999999</v>
      </c>
      <c r="CA9" s="24" t="n">
        <f aca="false">CB:CB+CC:CC+CD:CD</f>
        <v>4.802</v>
      </c>
      <c r="CB9" s="35"/>
      <c r="CC9" s="24" t="n">
        <f aca="false">BV9-BV9*0.02</f>
        <v>4.802</v>
      </c>
      <c r="CD9" s="35" t="n">
        <f aca="false">CE9+CF9</f>
        <v>0</v>
      </c>
      <c r="CE9" s="35"/>
      <c r="CF9" s="35"/>
      <c r="CG9" s="25" t="n">
        <f aca="false">(CA9-BT9)/BT9*100</f>
        <v>-2</v>
      </c>
      <c r="CH9" s="24" t="n">
        <f aca="false">CI:CI+CJ:CJ+CK:CK</f>
        <v>4.70596</v>
      </c>
      <c r="CI9" s="35"/>
      <c r="CJ9" s="24" t="n">
        <f aca="false">CC9*0.98</f>
        <v>4.70596</v>
      </c>
      <c r="CK9" s="35" t="n">
        <f aca="false">CL9+CM9</f>
        <v>0</v>
      </c>
      <c r="CL9" s="35"/>
      <c r="CM9" s="35"/>
      <c r="CN9" s="25" t="n">
        <f aca="false">(CH9-CA9)/CA9*100</f>
        <v>-2.00000000000001</v>
      </c>
    </row>
    <row r="10" customFormat="false" ht="15" hidden="false" customHeight="true" outlineLevel="0" collapsed="false">
      <c r="A10" s="20" t="n">
        <v>3</v>
      </c>
      <c r="B10" s="26" t="s">
        <v>35</v>
      </c>
      <c r="C10" s="27" t="n">
        <f aca="false">D10+E10+F10</f>
        <v>47</v>
      </c>
      <c r="D10" s="36" t="n">
        <v>5.8</v>
      </c>
      <c r="E10" s="28" t="n">
        <v>9</v>
      </c>
      <c r="F10" s="27" t="n">
        <f aca="false">SUM(G10:H10)</f>
        <v>32.2</v>
      </c>
      <c r="G10" s="28" t="n">
        <v>32.2</v>
      </c>
      <c r="H10" s="27"/>
      <c r="I10" s="29" t="n">
        <f aca="false">J10+K10+L10</f>
        <v>85.31</v>
      </c>
      <c r="J10" s="33" t="n">
        <v>5.8</v>
      </c>
      <c r="K10" s="31" t="n">
        <v>8.48</v>
      </c>
      <c r="L10" s="32" t="n">
        <f aca="false">SUM(M10:N10)</f>
        <v>71.03</v>
      </c>
      <c r="M10" s="31" t="n">
        <v>31.57</v>
      </c>
      <c r="N10" s="30" t="n">
        <v>39.46</v>
      </c>
      <c r="O10" s="23" t="n">
        <f aca="false">(I10-C10)/I10*100</f>
        <v>44.9068104559841</v>
      </c>
      <c r="P10" s="33" t="n">
        <v>274.5</v>
      </c>
      <c r="Q10" s="33" t="n">
        <f aca="false">R10+S10+T10</f>
        <v>36.7</v>
      </c>
      <c r="R10" s="33"/>
      <c r="S10" s="33" t="n">
        <v>7.7</v>
      </c>
      <c r="T10" s="33" t="n">
        <f aca="false">SUM(U10:V10)</f>
        <v>29</v>
      </c>
      <c r="U10" s="33" t="n">
        <v>29</v>
      </c>
      <c r="V10" s="33"/>
      <c r="W10" s="33" t="n">
        <f aca="false">SUM(X10:Z10)</f>
        <v>75.48</v>
      </c>
      <c r="X10" s="33"/>
      <c r="Y10" s="33" t="n">
        <v>1.39</v>
      </c>
      <c r="Z10" s="33" t="n">
        <f aca="false">SUM(AA10:AB10)</f>
        <v>74.09</v>
      </c>
      <c r="AA10" s="33" t="n">
        <v>38.58</v>
      </c>
      <c r="AB10" s="33" t="n">
        <v>35.51</v>
      </c>
      <c r="AC10" s="23" t="n">
        <f aca="false">(Q10-C10)/C10*100</f>
        <v>-21.9148936170213</v>
      </c>
      <c r="AD10" s="23" t="n">
        <f aca="false">Q10/P10*100</f>
        <v>13.3697632058288</v>
      </c>
      <c r="AE10" s="33" t="n">
        <v>312.4</v>
      </c>
      <c r="AF10" s="33" t="n">
        <f aca="false">AG10+AH10+AI10</f>
        <v>33.764</v>
      </c>
      <c r="AG10" s="33" t="n">
        <f aca="false">R10*0.92</f>
        <v>0</v>
      </c>
      <c r="AH10" s="33" t="n">
        <f aca="false">S10*0.92</f>
        <v>7.084</v>
      </c>
      <c r="AI10" s="33" t="n">
        <f aca="false">AJ10+AK10</f>
        <v>26.68</v>
      </c>
      <c r="AJ10" s="33" t="n">
        <f aca="false">U10*0.92</f>
        <v>26.68</v>
      </c>
      <c r="AK10" s="33" t="n">
        <f aca="false">V10*0.92</f>
        <v>0</v>
      </c>
      <c r="AL10" s="33"/>
      <c r="AM10" s="33"/>
      <c r="AN10" s="33"/>
      <c r="AO10" s="33"/>
      <c r="AP10" s="33"/>
      <c r="AQ10" s="33"/>
      <c r="AR10" s="24" t="n">
        <f aca="false">(AF10-Q10)/Q10*100</f>
        <v>-8</v>
      </c>
      <c r="AS10" s="24" t="n">
        <f aca="false">AF10/AE10*100</f>
        <v>10.8079385403329</v>
      </c>
      <c r="AT10" s="24" t="n">
        <v>343.9</v>
      </c>
      <c r="AU10" s="34" t="n">
        <f aca="false">AV10+AW10+AX10</f>
        <v>20.424</v>
      </c>
      <c r="AV10" s="34"/>
      <c r="AW10" s="34" t="n">
        <f aca="false">AH10</f>
        <v>7.084</v>
      </c>
      <c r="AX10" s="34" t="n">
        <f aca="false">SUM(AY10:AZ10)</f>
        <v>13.34</v>
      </c>
      <c r="AY10" s="34" t="n">
        <f aca="false">AJ10/2</f>
        <v>13.34</v>
      </c>
      <c r="AZ10" s="34"/>
      <c r="BA10" s="24" t="n">
        <f aca="false">(AU10-AF10)/AF10*100</f>
        <v>-39.5095367847412</v>
      </c>
      <c r="BB10" s="24" t="n">
        <f aca="false">AU10/AT10*100</f>
        <v>5.93893573713289</v>
      </c>
      <c r="BC10" s="24"/>
      <c r="BD10" s="35" t="n">
        <f aca="false">BE10+BF10+BG10</f>
        <v>7.084</v>
      </c>
      <c r="BE10" s="35"/>
      <c r="BF10" s="35" t="n">
        <f aca="false">AW10</f>
        <v>7.084</v>
      </c>
      <c r="BG10" s="35" t="n">
        <f aca="false">BH10+BI10</f>
        <v>0</v>
      </c>
      <c r="BH10" s="35"/>
      <c r="BI10" s="35"/>
      <c r="BJ10" s="25" t="n">
        <f aca="false">(BD10-AU10)/BD10*100</f>
        <v>-188.311688311688</v>
      </c>
      <c r="BK10" s="24"/>
      <c r="BL10" s="35" t="n">
        <f aca="false">BM10+BN10+BO10</f>
        <v>17</v>
      </c>
      <c r="BM10" s="35" t="n">
        <v>10</v>
      </c>
      <c r="BN10" s="34" t="n">
        <v>7</v>
      </c>
      <c r="BO10" s="35" t="n">
        <f aca="false">BP10+BQ10</f>
        <v>0</v>
      </c>
      <c r="BP10" s="35"/>
      <c r="BQ10" s="35"/>
      <c r="BR10" s="25" t="n">
        <f aca="false">(BL10-BD10)/BD10*100</f>
        <v>139.977413890457</v>
      </c>
      <c r="BS10" s="24"/>
      <c r="BT10" s="24" t="n">
        <f aca="false">BU:BU+BV:BV+BW:BW</f>
        <v>16.86</v>
      </c>
      <c r="BU10" s="35" t="n">
        <v>10</v>
      </c>
      <c r="BV10" s="24" t="n">
        <v>6.86</v>
      </c>
      <c r="BW10" s="35" t="n">
        <f aca="false">BX10+BY10</f>
        <v>0</v>
      </c>
      <c r="BX10" s="35"/>
      <c r="BY10" s="35"/>
      <c r="BZ10" s="25" t="n">
        <f aca="false">(BT10-BL10)/BL10*100</f>
        <v>-0.823529411764709</v>
      </c>
      <c r="CA10" s="24" t="n">
        <f aca="false">CB:CB+CC:CC+CD:CD</f>
        <v>17.18</v>
      </c>
      <c r="CB10" s="35" t="n">
        <v>10</v>
      </c>
      <c r="CC10" s="24" t="n">
        <v>7.18</v>
      </c>
      <c r="CD10" s="35" t="n">
        <f aca="false">CE10+CF10</f>
        <v>0</v>
      </c>
      <c r="CE10" s="35"/>
      <c r="CF10" s="35"/>
      <c r="CG10" s="25" t="n">
        <f aca="false">(CA10-BT10)/BT10*100</f>
        <v>1.89798339264532</v>
      </c>
      <c r="CH10" s="24" t="n">
        <f aca="false">CI:CI+CJ:CJ+CK:CK</f>
        <v>17.0364</v>
      </c>
      <c r="CI10" s="35" t="n">
        <v>10</v>
      </c>
      <c r="CJ10" s="24" t="n">
        <f aca="false">CC10*0.98</f>
        <v>7.0364</v>
      </c>
      <c r="CK10" s="35" t="n">
        <f aca="false">CL10+CM10</f>
        <v>0</v>
      </c>
      <c r="CL10" s="35"/>
      <c r="CM10" s="35"/>
      <c r="CN10" s="25" t="n">
        <f aca="false">(CH10-CA10)/CA10*100</f>
        <v>-0.835855646100112</v>
      </c>
    </row>
    <row r="11" customFormat="false" ht="15" hidden="false" customHeight="true" outlineLevel="0" collapsed="false">
      <c r="A11" s="20" t="n">
        <v>4</v>
      </c>
      <c r="B11" s="26" t="s">
        <v>36</v>
      </c>
      <c r="C11" s="27" t="n">
        <f aca="false">D11+E11+F11</f>
        <v>31</v>
      </c>
      <c r="D11" s="27"/>
      <c r="E11" s="28" t="n">
        <v>6</v>
      </c>
      <c r="F11" s="27" t="n">
        <f aca="false">SUM(G11:H11)</f>
        <v>25</v>
      </c>
      <c r="G11" s="28" t="n">
        <v>25</v>
      </c>
      <c r="H11" s="27"/>
      <c r="I11" s="29" t="n">
        <f aca="false">J11+K11+L11</f>
        <v>29.9</v>
      </c>
      <c r="J11" s="30"/>
      <c r="K11" s="31" t="n">
        <v>5</v>
      </c>
      <c r="L11" s="32" t="n">
        <f aca="false">SUM(M11:N11)</f>
        <v>24.9</v>
      </c>
      <c r="M11" s="31" t="n">
        <v>24.9</v>
      </c>
      <c r="N11" s="30"/>
      <c r="O11" s="23" t="n">
        <f aca="false">(I11-C11)/I11*100</f>
        <v>-3.67892976588629</v>
      </c>
      <c r="P11" s="33" t="n">
        <v>120.2</v>
      </c>
      <c r="Q11" s="33" t="n">
        <f aca="false">R11+S11+T11</f>
        <v>27.5</v>
      </c>
      <c r="R11" s="33" t="n">
        <f aca="false">D11*0.9</f>
        <v>0</v>
      </c>
      <c r="S11" s="33" t="n">
        <v>5</v>
      </c>
      <c r="T11" s="33" t="n">
        <f aca="false">SUM(U11:V11)</f>
        <v>22.5</v>
      </c>
      <c r="U11" s="33" t="n">
        <f aca="false">G11*0.9</f>
        <v>22.5</v>
      </c>
      <c r="V11" s="33" t="n">
        <f aca="false">H11*0.9</f>
        <v>0</v>
      </c>
      <c r="W11" s="33" t="n">
        <f aca="false">SUM(X11:Z11)</f>
        <v>22.87</v>
      </c>
      <c r="X11" s="33"/>
      <c r="Y11" s="33" t="n">
        <v>1.77</v>
      </c>
      <c r="Z11" s="33" t="n">
        <f aca="false">SUM(AA11:AB11)</f>
        <v>21.1</v>
      </c>
      <c r="AA11" s="33" t="n">
        <v>21.1</v>
      </c>
      <c r="AB11" s="33"/>
      <c r="AC11" s="23" t="n">
        <f aca="false">(Q11-C11)/C11*100</f>
        <v>-11.2903225806452</v>
      </c>
      <c r="AD11" s="23" t="n">
        <f aca="false">Q11/P11*100</f>
        <v>22.8785357737105</v>
      </c>
      <c r="AE11" s="33" t="n">
        <v>134.2</v>
      </c>
      <c r="AF11" s="33" t="n">
        <f aca="false">AG11+AH11+AI11</f>
        <v>25.3</v>
      </c>
      <c r="AG11" s="33" t="n">
        <f aca="false">R11*0.92</f>
        <v>0</v>
      </c>
      <c r="AH11" s="33" t="n">
        <f aca="false">S11*0.92</f>
        <v>4.6</v>
      </c>
      <c r="AI11" s="33" t="n">
        <f aca="false">AJ11+AK11</f>
        <v>20.7</v>
      </c>
      <c r="AJ11" s="33" t="n">
        <f aca="false">U11*0.92</f>
        <v>20.7</v>
      </c>
      <c r="AK11" s="33" t="n">
        <f aca="false">V11*0.92</f>
        <v>0</v>
      </c>
      <c r="AL11" s="33"/>
      <c r="AM11" s="33"/>
      <c r="AN11" s="33"/>
      <c r="AO11" s="33"/>
      <c r="AP11" s="33"/>
      <c r="AQ11" s="33"/>
      <c r="AR11" s="24" t="n">
        <f aca="false">(AF11-Q11)/Q11*100</f>
        <v>-8</v>
      </c>
      <c r="AS11" s="24" t="n">
        <f aca="false">AF11/AE11*100</f>
        <v>18.8524590163934</v>
      </c>
      <c r="AT11" s="24" t="n">
        <v>134.8</v>
      </c>
      <c r="AU11" s="34" t="n">
        <f aca="false">AV11+AW11+AX11</f>
        <v>14.95</v>
      </c>
      <c r="AV11" s="34"/>
      <c r="AW11" s="34" t="n">
        <f aca="false">AH11</f>
        <v>4.6</v>
      </c>
      <c r="AX11" s="34" t="n">
        <f aca="false">SUM(AY11:AZ11)</f>
        <v>10.35</v>
      </c>
      <c r="AY11" s="34" t="n">
        <f aca="false">AJ11/2</f>
        <v>10.35</v>
      </c>
      <c r="AZ11" s="34"/>
      <c r="BA11" s="24" t="n">
        <f aca="false">(AU11-AF11)/AF11*100</f>
        <v>-40.9090909090909</v>
      </c>
      <c r="BB11" s="24" t="n">
        <f aca="false">AU11/AT11*100</f>
        <v>11.0905044510386</v>
      </c>
      <c r="BC11" s="24"/>
      <c r="BD11" s="35" t="n">
        <f aca="false">BE11+BF11+BG11</f>
        <v>4.6</v>
      </c>
      <c r="BE11" s="35"/>
      <c r="BF11" s="35" t="n">
        <f aca="false">AW11</f>
        <v>4.6</v>
      </c>
      <c r="BG11" s="35" t="n">
        <f aca="false">BH11+BI11</f>
        <v>0</v>
      </c>
      <c r="BH11" s="35"/>
      <c r="BI11" s="35"/>
      <c r="BJ11" s="25" t="n">
        <f aca="false">(BD11-AU11)/BD11*100</f>
        <v>-225</v>
      </c>
      <c r="BK11" s="24"/>
      <c r="BL11" s="35" t="n">
        <f aca="false">BM11+BN11+BO11</f>
        <v>4.37</v>
      </c>
      <c r="BM11" s="35"/>
      <c r="BN11" s="34" t="n">
        <f aca="false">BF11*0.95</f>
        <v>4.37</v>
      </c>
      <c r="BO11" s="35" t="n">
        <f aca="false">BP11+BQ11</f>
        <v>0</v>
      </c>
      <c r="BP11" s="35"/>
      <c r="BQ11" s="35"/>
      <c r="BR11" s="25" t="n">
        <f aca="false">(BL11-BD11)/BD11*100</f>
        <v>-5.00000000000001</v>
      </c>
      <c r="BS11" s="24"/>
      <c r="BT11" s="24" t="n">
        <f aca="false">BU:BU+BV:BV+BW:BW</f>
        <v>4.28</v>
      </c>
      <c r="BU11" s="35"/>
      <c r="BV11" s="24" t="n">
        <v>4.28</v>
      </c>
      <c r="BW11" s="35" t="n">
        <f aca="false">BX11+BY11</f>
        <v>0</v>
      </c>
      <c r="BX11" s="35"/>
      <c r="BY11" s="35"/>
      <c r="BZ11" s="25" t="n">
        <f aca="false">(BT11-BL11)/BL11*100</f>
        <v>-2.05949656750572</v>
      </c>
      <c r="CA11" s="24" t="n">
        <f aca="false">CB:CB+CC:CC+CD:CD</f>
        <v>4.1944</v>
      </c>
      <c r="CB11" s="35"/>
      <c r="CC11" s="24" t="n">
        <f aca="false">BV11-BV11*0.02</f>
        <v>4.1944</v>
      </c>
      <c r="CD11" s="35" t="n">
        <f aca="false">CE11+CF11</f>
        <v>0</v>
      </c>
      <c r="CE11" s="35"/>
      <c r="CF11" s="35"/>
      <c r="CG11" s="25" t="n">
        <f aca="false">(CA11-BT11)/BT11*100</f>
        <v>-2.00000000000001</v>
      </c>
      <c r="CH11" s="24" t="n">
        <f aca="false">CI:CI+CJ:CJ+CK:CK</f>
        <v>4.110512</v>
      </c>
      <c r="CI11" s="35"/>
      <c r="CJ11" s="24" t="n">
        <f aca="false">CC11*0.98</f>
        <v>4.110512</v>
      </c>
      <c r="CK11" s="35" t="n">
        <f aca="false">CL11+CM11</f>
        <v>0</v>
      </c>
      <c r="CL11" s="35"/>
      <c r="CM11" s="35"/>
      <c r="CN11" s="25" t="n">
        <f aca="false">(CH11-CA11)/CA11*100</f>
        <v>-2</v>
      </c>
    </row>
    <row r="12" customFormat="false" ht="15" hidden="false" customHeight="true" outlineLevel="0" collapsed="false">
      <c r="A12" s="20" t="n">
        <v>5</v>
      </c>
      <c r="B12" s="26" t="s">
        <v>37</v>
      </c>
      <c r="C12" s="27" t="n">
        <f aca="false">D12+E12+F12</f>
        <v>15</v>
      </c>
      <c r="D12" s="27"/>
      <c r="E12" s="28" t="n">
        <v>5</v>
      </c>
      <c r="F12" s="27" t="n">
        <f aca="false">SUM(G12:H12)</f>
        <v>10</v>
      </c>
      <c r="G12" s="28" t="n">
        <v>10</v>
      </c>
      <c r="H12" s="27"/>
      <c r="I12" s="29" t="n">
        <f aca="false">J12+K12+L12</f>
        <v>7.99</v>
      </c>
      <c r="J12" s="30"/>
      <c r="K12" s="31" t="n">
        <v>3.01</v>
      </c>
      <c r="L12" s="32" t="n">
        <f aca="false">SUM(M12:N12)</f>
        <v>4.98</v>
      </c>
      <c r="M12" s="31" t="n">
        <v>4.98</v>
      </c>
      <c r="N12" s="30"/>
      <c r="O12" s="23" t="n">
        <f aca="false">(I12-C12)/I12*100</f>
        <v>-87.7346683354193</v>
      </c>
      <c r="P12" s="33" t="n">
        <v>84.2</v>
      </c>
      <c r="Q12" s="33" t="n">
        <f aca="false">R12+S12+T12</f>
        <v>13</v>
      </c>
      <c r="R12" s="33" t="n">
        <f aca="false">D12*0.9</f>
        <v>0</v>
      </c>
      <c r="S12" s="33" t="n">
        <v>4</v>
      </c>
      <c r="T12" s="33" t="n">
        <f aca="false">SUM(U12:V12)</f>
        <v>9</v>
      </c>
      <c r="U12" s="33" t="n">
        <f aca="false">G12*0.9</f>
        <v>9</v>
      </c>
      <c r="V12" s="33" t="n">
        <f aca="false">H12*0.9</f>
        <v>0</v>
      </c>
      <c r="W12" s="33" t="n">
        <f aca="false">SUM(X12:Z12)</f>
        <v>8.38</v>
      </c>
      <c r="X12" s="33"/>
      <c r="Y12" s="33" t="n">
        <v>1.1</v>
      </c>
      <c r="Z12" s="33" t="n">
        <f aca="false">SUM(AA12:AB12)</f>
        <v>7.28</v>
      </c>
      <c r="AA12" s="33" t="n">
        <v>7.28</v>
      </c>
      <c r="AB12" s="33"/>
      <c r="AC12" s="23" t="n">
        <f aca="false">(Q12-C12)/C12*100</f>
        <v>-13.3333333333333</v>
      </c>
      <c r="AD12" s="23" t="n">
        <f aca="false">Q12/P12*100</f>
        <v>15.4394299287411</v>
      </c>
      <c r="AE12" s="33" t="n">
        <v>94.2</v>
      </c>
      <c r="AF12" s="33" t="n">
        <f aca="false">AG12+AH12+AI12</f>
        <v>11.96</v>
      </c>
      <c r="AG12" s="33" t="n">
        <f aca="false">R12*0.92</f>
        <v>0</v>
      </c>
      <c r="AH12" s="33" t="n">
        <f aca="false">S12*0.92</f>
        <v>3.68</v>
      </c>
      <c r="AI12" s="33" t="n">
        <f aca="false">AJ12+AK12</f>
        <v>8.28</v>
      </c>
      <c r="AJ12" s="33" t="n">
        <f aca="false">U12*0.92</f>
        <v>8.28</v>
      </c>
      <c r="AK12" s="33" t="n">
        <f aca="false">V12*0.92</f>
        <v>0</v>
      </c>
      <c r="AL12" s="33"/>
      <c r="AM12" s="33"/>
      <c r="AN12" s="33"/>
      <c r="AO12" s="33"/>
      <c r="AP12" s="33"/>
      <c r="AQ12" s="33"/>
      <c r="AR12" s="24" t="n">
        <f aca="false">(AF12-Q12)/Q12*100</f>
        <v>-7.99999999999999</v>
      </c>
      <c r="AS12" s="24" t="n">
        <f aca="false">AF12/AE12*100</f>
        <v>12.6963906581741</v>
      </c>
      <c r="AT12" s="24" t="n">
        <v>100.2</v>
      </c>
      <c r="AU12" s="34" t="n">
        <f aca="false">AV12+AW12+AX12</f>
        <v>7.82</v>
      </c>
      <c r="AV12" s="34"/>
      <c r="AW12" s="34" t="n">
        <f aca="false">AH12</f>
        <v>3.68</v>
      </c>
      <c r="AX12" s="34" t="n">
        <f aca="false">SUM(AY12:AZ12)</f>
        <v>4.14</v>
      </c>
      <c r="AY12" s="34" t="n">
        <f aca="false">AJ12/2</f>
        <v>4.14</v>
      </c>
      <c r="AZ12" s="34"/>
      <c r="BA12" s="24" t="n">
        <f aca="false">(AU12-AF12)/AF12*100</f>
        <v>-34.6153846153846</v>
      </c>
      <c r="BB12" s="24" t="n">
        <f aca="false">AU12/AT12*100</f>
        <v>7.80439121756487</v>
      </c>
      <c r="BC12" s="24"/>
      <c r="BD12" s="35" t="n">
        <f aca="false">BE12+BF12+BG12</f>
        <v>6.27</v>
      </c>
      <c r="BE12" s="35"/>
      <c r="BF12" s="35" t="n">
        <f aca="false">AW12</f>
        <v>3.68</v>
      </c>
      <c r="BG12" s="35" t="n">
        <f aca="false">BH12+BI12</f>
        <v>2.59</v>
      </c>
      <c r="BH12" s="35" t="n">
        <v>2.59</v>
      </c>
      <c r="BI12" s="35"/>
      <c r="BJ12" s="25" t="n">
        <f aca="false">(BD12-AU12)/BD12*100</f>
        <v>-24.7208931419458</v>
      </c>
      <c r="BK12" s="24"/>
      <c r="BL12" s="35" t="n">
        <f aca="false">BM12+BN12+BO12</f>
        <v>6.086</v>
      </c>
      <c r="BM12" s="35"/>
      <c r="BN12" s="34" t="n">
        <f aca="false">BF12*0.95</f>
        <v>3.496</v>
      </c>
      <c r="BO12" s="35" t="n">
        <f aca="false">BP12+BQ12</f>
        <v>2.59</v>
      </c>
      <c r="BP12" s="35" t="n">
        <f aca="false">BH12</f>
        <v>2.59</v>
      </c>
      <c r="BQ12" s="35"/>
      <c r="BR12" s="25" t="n">
        <f aca="false">(BL12-BD12)/BD12*100</f>
        <v>-2.93460925039871</v>
      </c>
      <c r="BS12" s="24"/>
      <c r="BT12" s="24" t="n">
        <f aca="false">BU:BU+BV:BV+BW:BW</f>
        <v>6.02</v>
      </c>
      <c r="BU12" s="35"/>
      <c r="BV12" s="24" t="n">
        <v>3.43</v>
      </c>
      <c r="BW12" s="35" t="n">
        <f aca="false">BX12+BY12</f>
        <v>2.59</v>
      </c>
      <c r="BX12" s="35" t="n">
        <f aca="false">BP12</f>
        <v>2.59</v>
      </c>
      <c r="BY12" s="35"/>
      <c r="BZ12" s="25" t="n">
        <f aca="false">(BT12-BL12)/BL12*100</f>
        <v>-1.08445612882026</v>
      </c>
      <c r="CA12" s="24" t="n">
        <f aca="false">CB:CB+CC:CC+CD:CD</f>
        <v>5.9514</v>
      </c>
      <c r="CB12" s="35"/>
      <c r="CC12" s="24" t="n">
        <f aca="false">BV12-BV12*0.02</f>
        <v>3.3614</v>
      </c>
      <c r="CD12" s="35" t="n">
        <v>2.59</v>
      </c>
      <c r="CE12" s="35" t="n">
        <v>2.59</v>
      </c>
      <c r="CF12" s="35"/>
      <c r="CG12" s="25" t="n">
        <f aca="false">(CA12-BT12)/BT12*100</f>
        <v>-1.13953488372093</v>
      </c>
      <c r="CH12" s="24" t="n">
        <f aca="false">CI:CI+CJ:CJ+CK:CK</f>
        <v>5.884172</v>
      </c>
      <c r="CI12" s="35"/>
      <c r="CJ12" s="24" t="n">
        <f aca="false">CC12*0.98</f>
        <v>3.294172</v>
      </c>
      <c r="CK12" s="35" t="n">
        <v>2.59</v>
      </c>
      <c r="CL12" s="35" t="n">
        <v>2.59</v>
      </c>
      <c r="CM12" s="35"/>
      <c r="CN12" s="25" t="n">
        <f aca="false">(CH12-CA12)/CA12*100</f>
        <v>-1.12961656080922</v>
      </c>
    </row>
    <row r="13" customFormat="false" ht="15" hidden="true" customHeight="true" outlineLevel="0" collapsed="false">
      <c r="A13" s="20" t="n">
        <v>6</v>
      </c>
      <c r="B13" s="26" t="s">
        <v>38</v>
      </c>
      <c r="C13" s="27" t="n">
        <f aca="false">D13+E13+F13</f>
        <v>13.1</v>
      </c>
      <c r="D13" s="27"/>
      <c r="E13" s="28" t="n">
        <v>5</v>
      </c>
      <c r="F13" s="27" t="n">
        <f aca="false">SUM(G13:H13)</f>
        <v>8.1</v>
      </c>
      <c r="G13" s="28" t="n">
        <v>8.1</v>
      </c>
      <c r="H13" s="27"/>
      <c r="I13" s="29" t="n">
        <f aca="false">J13+K13+L13</f>
        <v>5.34</v>
      </c>
      <c r="J13" s="30"/>
      <c r="K13" s="31"/>
      <c r="L13" s="32" t="n">
        <f aca="false">SUM(M13:N13)</f>
        <v>5.34</v>
      </c>
      <c r="M13" s="31" t="n">
        <v>5.34</v>
      </c>
      <c r="N13" s="30"/>
      <c r="O13" s="23" t="n">
        <f aca="false">(I13-C13)/I13*100</f>
        <v>-145.318352059925</v>
      </c>
      <c r="P13" s="33" t="n">
        <v>104</v>
      </c>
      <c r="Q13" s="33" t="n">
        <f aca="false">R13+S13+T13</f>
        <v>11.3</v>
      </c>
      <c r="R13" s="33" t="n">
        <f aca="false">D13*0.9</f>
        <v>0</v>
      </c>
      <c r="S13" s="33" t="n">
        <v>4</v>
      </c>
      <c r="T13" s="33" t="n">
        <f aca="false">SUM(U13:V13)</f>
        <v>7.3</v>
      </c>
      <c r="U13" s="33" t="n">
        <v>7.3</v>
      </c>
      <c r="V13" s="33" t="n">
        <f aca="false">H13*0.9</f>
        <v>0</v>
      </c>
      <c r="W13" s="33" t="n">
        <f aca="false">SUM(X13:Z13)</f>
        <v>0</v>
      </c>
      <c r="X13" s="33"/>
      <c r="Y13" s="33"/>
      <c r="Z13" s="33" t="n">
        <f aca="false">SUM(AA13:AB13)</f>
        <v>0</v>
      </c>
      <c r="AA13" s="33"/>
      <c r="AB13" s="33"/>
      <c r="AC13" s="23" t="n">
        <f aca="false">(Q13-C13)/C13*100</f>
        <v>-13.7404580152672</v>
      </c>
      <c r="AD13" s="23" t="n">
        <f aca="false">Q13/P13*100</f>
        <v>10.8653846153846</v>
      </c>
      <c r="AE13" s="33" t="n">
        <v>110</v>
      </c>
      <c r="AF13" s="33" t="n">
        <f aca="false">AG13+AH13+AI13</f>
        <v>10.396</v>
      </c>
      <c r="AG13" s="33" t="n">
        <f aca="false">R13*0.92</f>
        <v>0</v>
      </c>
      <c r="AH13" s="33" t="n">
        <f aca="false">S13*0.92</f>
        <v>3.68</v>
      </c>
      <c r="AI13" s="33" t="n">
        <f aca="false">AJ13+AK13</f>
        <v>6.716</v>
      </c>
      <c r="AJ13" s="33" t="n">
        <f aca="false">U13*0.92</f>
        <v>6.716</v>
      </c>
      <c r="AK13" s="33" t="n">
        <f aca="false">V13*0.92</f>
        <v>0</v>
      </c>
      <c r="AL13" s="33"/>
      <c r="AM13" s="33"/>
      <c r="AN13" s="33"/>
      <c r="AO13" s="33"/>
      <c r="AP13" s="33"/>
      <c r="AQ13" s="33"/>
      <c r="AR13" s="24" t="n">
        <f aca="false">(AF13-Q13)/Q13*100</f>
        <v>-8</v>
      </c>
      <c r="AS13" s="24" t="n">
        <f aca="false">AF13/AE13*100</f>
        <v>9.45090909090909</v>
      </c>
      <c r="AT13" s="24" t="n">
        <v>110</v>
      </c>
      <c r="AU13" s="34" t="n">
        <f aca="false">AV13+AW13+AX13</f>
        <v>7.038</v>
      </c>
      <c r="AV13" s="34"/>
      <c r="AW13" s="34" t="n">
        <f aca="false">AH13</f>
        <v>3.68</v>
      </c>
      <c r="AX13" s="34" t="n">
        <f aca="false">SUM(AY13:AZ13)</f>
        <v>3.358</v>
      </c>
      <c r="AY13" s="34" t="n">
        <f aca="false">AJ13/2</f>
        <v>3.358</v>
      </c>
      <c r="AZ13" s="34"/>
      <c r="BA13" s="24" t="n">
        <f aca="false">(AU13-AF13)/AF13*100</f>
        <v>-32.3008849557522</v>
      </c>
      <c r="BB13" s="24" t="n">
        <f aca="false">AU13/AT13*100</f>
        <v>6.39818181818182</v>
      </c>
      <c r="BC13" s="24"/>
      <c r="BD13" s="35" t="n">
        <f aca="false">BE13+BF13+BG13</f>
        <v>3.68</v>
      </c>
      <c r="BE13" s="35"/>
      <c r="BF13" s="35" t="n">
        <f aca="false">AW13</f>
        <v>3.68</v>
      </c>
      <c r="BG13" s="35" t="n">
        <f aca="false">BH13+BI13</f>
        <v>0</v>
      </c>
      <c r="BH13" s="35"/>
      <c r="BI13" s="35"/>
      <c r="BJ13" s="25" t="n">
        <f aca="false">(BD13-AU13)/BD13*100</f>
        <v>-91.25</v>
      </c>
      <c r="BK13" s="24"/>
      <c r="BL13" s="35" t="n">
        <f aca="false">BM13+BN13+BO13</f>
        <v>0</v>
      </c>
      <c r="BM13" s="35"/>
      <c r="BN13" s="34"/>
      <c r="BO13" s="35" t="n">
        <f aca="false">BP13+BQ13</f>
        <v>0</v>
      </c>
      <c r="BP13" s="35"/>
      <c r="BQ13" s="35"/>
      <c r="BR13" s="25" t="n">
        <f aca="false">(BL13-BD13)/BD13*100</f>
        <v>-100</v>
      </c>
      <c r="BS13" s="24"/>
      <c r="BT13" s="24" t="n">
        <v>0</v>
      </c>
      <c r="BU13" s="35"/>
      <c r="BV13" s="24" t="n">
        <v>0</v>
      </c>
      <c r="BW13" s="35" t="n">
        <f aca="false">BX13+BY13</f>
        <v>0</v>
      </c>
      <c r="BX13" s="35"/>
      <c r="BY13" s="35"/>
      <c r="BZ13" s="25" t="e">
        <f aca="false">(BT13-BL13)/BL13*100</f>
        <v>#DIV/0!</v>
      </c>
      <c r="CA13" s="24" t="n">
        <v>0</v>
      </c>
      <c r="CB13" s="35"/>
      <c r="CC13" s="24" t="n">
        <v>0</v>
      </c>
      <c r="CD13" s="35" t="n">
        <f aca="false">CE13+CF13</f>
        <v>0</v>
      </c>
      <c r="CE13" s="35"/>
      <c r="CF13" s="35"/>
      <c r="CG13" s="25" t="e">
        <f aca="false">(CA13-BT13)/BT13*100</f>
        <v>#DIV/0!</v>
      </c>
      <c r="CH13" s="24" t="n">
        <v>0</v>
      </c>
      <c r="CI13" s="35"/>
      <c r="CJ13" s="24" t="n">
        <f aca="false">CC13*0.98</f>
        <v>0</v>
      </c>
      <c r="CK13" s="35" t="n">
        <f aca="false">CL13+CM13</f>
        <v>0</v>
      </c>
      <c r="CL13" s="35"/>
      <c r="CM13" s="35"/>
      <c r="CN13" s="25" t="e">
        <f aca="false">(CH13-CA13)/CA13*100</f>
        <v>#DIV/0!</v>
      </c>
    </row>
    <row r="14" customFormat="false" ht="15" hidden="false" customHeight="true" outlineLevel="0" collapsed="false">
      <c r="A14" s="20" t="n">
        <v>7</v>
      </c>
      <c r="B14" s="26" t="s">
        <v>39</v>
      </c>
      <c r="C14" s="27" t="n">
        <f aca="false">D14+E14+F14</f>
        <v>1.6</v>
      </c>
      <c r="D14" s="27"/>
      <c r="E14" s="28" t="n">
        <v>0.6</v>
      </c>
      <c r="F14" s="27" t="n">
        <f aca="false">SUM(G14:H14)</f>
        <v>1</v>
      </c>
      <c r="G14" s="28" t="n">
        <v>1</v>
      </c>
      <c r="H14" s="27"/>
      <c r="I14" s="29" t="n">
        <f aca="false">J14+K14+L14</f>
        <v>0.6</v>
      </c>
      <c r="J14" s="30"/>
      <c r="K14" s="31" t="n">
        <v>0.6</v>
      </c>
      <c r="L14" s="32" t="n">
        <f aca="false">SUM(M14:N14)</f>
        <v>0</v>
      </c>
      <c r="M14" s="31"/>
      <c r="N14" s="30"/>
      <c r="O14" s="23" t="n">
        <f aca="false">(I14-C14)/I14*100</f>
        <v>-166.666666666667</v>
      </c>
      <c r="P14" s="33" t="n">
        <v>18.8</v>
      </c>
      <c r="Q14" s="33" t="n">
        <f aca="false">R14+S14+T14</f>
        <v>0.5</v>
      </c>
      <c r="R14" s="33" t="n">
        <f aca="false">D14*0.9</f>
        <v>0</v>
      </c>
      <c r="S14" s="33" t="n">
        <v>0.5</v>
      </c>
      <c r="T14" s="33" t="n">
        <f aca="false">SUM(U14:V14)</f>
        <v>0</v>
      </c>
      <c r="U14" s="33"/>
      <c r="V14" s="33" t="n">
        <f aca="false">H14*0.9</f>
        <v>0</v>
      </c>
      <c r="W14" s="33" t="n">
        <f aca="false">SUM(X14:Z14)</f>
        <v>0.48</v>
      </c>
      <c r="X14" s="33"/>
      <c r="Y14" s="33" t="n">
        <v>0.48</v>
      </c>
      <c r="Z14" s="33" t="n">
        <f aca="false">SUM(AA14:AB14)</f>
        <v>0</v>
      </c>
      <c r="AA14" s="33"/>
      <c r="AB14" s="33"/>
      <c r="AC14" s="23" t="n">
        <f aca="false">(Q14-C14)/C14*100</f>
        <v>-68.75</v>
      </c>
      <c r="AD14" s="23" t="n">
        <f aca="false">Q14/P14*100</f>
        <v>2.65957446808511</v>
      </c>
      <c r="AE14" s="33" t="n">
        <v>19</v>
      </c>
      <c r="AF14" s="33" t="n">
        <f aca="false">AG14+AH14+AI14</f>
        <v>0.46</v>
      </c>
      <c r="AG14" s="33" t="n">
        <f aca="false">R14*0.92</f>
        <v>0</v>
      </c>
      <c r="AH14" s="33" t="n">
        <f aca="false">S14*0.92</f>
        <v>0.46</v>
      </c>
      <c r="AI14" s="33" t="n">
        <f aca="false">AJ14+AK14</f>
        <v>0</v>
      </c>
      <c r="AJ14" s="33" t="n">
        <f aca="false">U14*0.92</f>
        <v>0</v>
      </c>
      <c r="AK14" s="33" t="n">
        <f aca="false">V14*0.92</f>
        <v>0</v>
      </c>
      <c r="AL14" s="33"/>
      <c r="AM14" s="33"/>
      <c r="AN14" s="33"/>
      <c r="AO14" s="33"/>
      <c r="AP14" s="33"/>
      <c r="AQ14" s="33"/>
      <c r="AR14" s="24" t="n">
        <f aca="false">(AF14-Q14)/Q14*100</f>
        <v>-8</v>
      </c>
      <c r="AS14" s="24" t="n">
        <f aca="false">AF14/AE14*100</f>
        <v>2.42105263157895</v>
      </c>
      <c r="AT14" s="24" t="n">
        <v>19</v>
      </c>
      <c r="AU14" s="34" t="n">
        <f aca="false">AV14+AW14+AX14</f>
        <v>0.46</v>
      </c>
      <c r="AV14" s="34"/>
      <c r="AW14" s="34" t="n">
        <f aca="false">AH14</f>
        <v>0.46</v>
      </c>
      <c r="AX14" s="34" t="n">
        <f aca="false">SUM(AY14:AZ14)</f>
        <v>0</v>
      </c>
      <c r="AY14" s="34" t="n">
        <f aca="false">AJ14/2</f>
        <v>0</v>
      </c>
      <c r="AZ14" s="34"/>
      <c r="BA14" s="24" t="n">
        <f aca="false">(AU14-AF14)/AF14*100</f>
        <v>0</v>
      </c>
      <c r="BB14" s="24" t="n">
        <f aca="false">AU14/AT14*100</f>
        <v>2.42105263157895</v>
      </c>
      <c r="BC14" s="24"/>
      <c r="BD14" s="35" t="n">
        <f aca="false">BE14+BF14+BG14</f>
        <v>0.46</v>
      </c>
      <c r="BE14" s="35"/>
      <c r="BF14" s="35" t="n">
        <f aca="false">AW14</f>
        <v>0.46</v>
      </c>
      <c r="BG14" s="35" t="n">
        <f aca="false">BH14+BI14</f>
        <v>0</v>
      </c>
      <c r="BH14" s="35"/>
      <c r="BI14" s="35"/>
      <c r="BJ14" s="25" t="n">
        <f aca="false">(BD14-AU14)/BD14*100</f>
        <v>0</v>
      </c>
      <c r="BK14" s="24"/>
      <c r="BL14" s="35" t="n">
        <f aca="false">BM14+BN14+BO14</f>
        <v>0.437</v>
      </c>
      <c r="BM14" s="35"/>
      <c r="BN14" s="34" t="n">
        <f aca="false">BF14*0.95</f>
        <v>0.437</v>
      </c>
      <c r="BO14" s="35" t="n">
        <f aca="false">BP14+BQ14</f>
        <v>0</v>
      </c>
      <c r="BP14" s="35"/>
      <c r="BQ14" s="35"/>
      <c r="BR14" s="25" t="n">
        <f aca="false">(BL14-BD14)/BD14*100</f>
        <v>-5</v>
      </c>
      <c r="BS14" s="24"/>
      <c r="BT14" s="24" t="e">
        <f aca="false">_xlfn.SINGLE(BU:BU)+_xlfn.SINGLE(BV:BV)+_xlfn.SINGLE(BW:BW)</f>
        <v>#NAME?</v>
      </c>
      <c r="BU14" s="35"/>
      <c r="BV14" s="24" t="n">
        <v>0.43</v>
      </c>
      <c r="BW14" s="35" t="n">
        <f aca="false">BX14+BY14</f>
        <v>0</v>
      </c>
      <c r="BX14" s="35"/>
      <c r="BY14" s="35"/>
      <c r="BZ14" s="25" t="e">
        <f aca="false">(BT14-BL14)/BL14*100</f>
        <v>#NAME?</v>
      </c>
      <c r="CA14" s="24" t="e">
        <f aca="false">_xlfn.SINGLE(CB:CB)+_xlfn.SINGLE(CC:CC)+_xlfn.SINGLE(CD:CD)</f>
        <v>#NAME?</v>
      </c>
      <c r="CB14" s="35"/>
      <c r="CC14" s="24" t="n">
        <f aca="false">BV14-BV14*0.02</f>
        <v>0.4214</v>
      </c>
      <c r="CD14" s="35" t="n">
        <f aca="false">CE14+CF14</f>
        <v>0</v>
      </c>
      <c r="CE14" s="35"/>
      <c r="CF14" s="35"/>
      <c r="CG14" s="25" t="e">
        <f aca="false">(CA14-BT14)/BT14*100</f>
        <v>#NAME?</v>
      </c>
      <c r="CH14" s="24" t="e">
        <f aca="false">_xlfn.SINGLE(CI:CI)+_xlfn.SINGLE(CJ:CJ)+_xlfn.SINGLE(CK:CK)</f>
        <v>#NAME?</v>
      </c>
      <c r="CI14" s="35"/>
      <c r="CJ14" s="24" t="n">
        <f aca="false">CC14*0.98</f>
        <v>0.412972</v>
      </c>
      <c r="CK14" s="35" t="n">
        <f aca="false">CL14+CM14</f>
        <v>0</v>
      </c>
      <c r="CL14" s="35"/>
      <c r="CM14" s="35"/>
      <c r="CN14" s="25" t="e">
        <f aca="false">(CH14-CA14)/CA14*100</f>
        <v>#NAME?</v>
      </c>
    </row>
    <row r="15" customFormat="false" ht="15" hidden="false" customHeight="true" outlineLevel="0" collapsed="false">
      <c r="A15" s="20" t="n">
        <v>8</v>
      </c>
      <c r="B15" s="26" t="s">
        <v>40</v>
      </c>
      <c r="C15" s="27" t="n">
        <f aca="false">D15+E15+F15</f>
        <v>1.6</v>
      </c>
      <c r="D15" s="27"/>
      <c r="E15" s="28" t="n">
        <v>0.75</v>
      </c>
      <c r="F15" s="27" t="n">
        <f aca="false">SUM(G15:H15)</f>
        <v>0.85</v>
      </c>
      <c r="G15" s="28" t="n">
        <v>0.85</v>
      </c>
      <c r="H15" s="27"/>
      <c r="I15" s="29" t="n">
        <f aca="false">J15+K15+L15</f>
        <v>0.75</v>
      </c>
      <c r="J15" s="30"/>
      <c r="K15" s="31" t="n">
        <v>0.75</v>
      </c>
      <c r="L15" s="32" t="n">
        <f aca="false">SUM(M15:N15)</f>
        <v>0</v>
      </c>
      <c r="M15" s="31"/>
      <c r="N15" s="30"/>
      <c r="O15" s="23" t="n">
        <f aca="false">(I15-C15)/I15*100</f>
        <v>-113.333333333333</v>
      </c>
      <c r="P15" s="33" t="n">
        <v>6.5</v>
      </c>
      <c r="Q15" s="33" t="n">
        <f aca="false">R15+S15+T15</f>
        <v>0.6</v>
      </c>
      <c r="R15" s="33" t="n">
        <f aca="false">D15*0.9</f>
        <v>0</v>
      </c>
      <c r="S15" s="33" t="n">
        <v>0.6</v>
      </c>
      <c r="T15" s="33" t="n">
        <f aca="false">SUM(U15:V15)</f>
        <v>0</v>
      </c>
      <c r="U15" s="33"/>
      <c r="V15" s="33" t="n">
        <f aca="false">H15*0.9</f>
        <v>0</v>
      </c>
      <c r="W15" s="33" t="n">
        <f aca="false">SUM(X15:Z15)</f>
        <v>0.13</v>
      </c>
      <c r="X15" s="33"/>
      <c r="Y15" s="33" t="n">
        <v>0.13</v>
      </c>
      <c r="Z15" s="33" t="n">
        <f aca="false">SUM(AA15:AB15)</f>
        <v>0</v>
      </c>
      <c r="AA15" s="33"/>
      <c r="AB15" s="33"/>
      <c r="AC15" s="23" t="n">
        <f aca="false">(Q15-C15)/C15*100</f>
        <v>-62.5</v>
      </c>
      <c r="AD15" s="23" t="n">
        <f aca="false">Q15/P15*100</f>
        <v>9.23076923076923</v>
      </c>
      <c r="AE15" s="33" t="n">
        <v>6.5</v>
      </c>
      <c r="AF15" s="33" t="n">
        <f aca="false">AG15+AH15+AI15</f>
        <v>0.552</v>
      </c>
      <c r="AG15" s="33" t="n">
        <f aca="false">R15*0.92</f>
        <v>0</v>
      </c>
      <c r="AH15" s="33" t="n">
        <f aca="false">S15*0.92</f>
        <v>0.552</v>
      </c>
      <c r="AI15" s="33" t="n">
        <f aca="false">AJ15+AK15</f>
        <v>0</v>
      </c>
      <c r="AJ15" s="33" t="n">
        <f aca="false">U15*0.92</f>
        <v>0</v>
      </c>
      <c r="AK15" s="33" t="n">
        <f aca="false">V15*0.92</f>
        <v>0</v>
      </c>
      <c r="AL15" s="33"/>
      <c r="AM15" s="33"/>
      <c r="AN15" s="33"/>
      <c r="AO15" s="33"/>
      <c r="AP15" s="33"/>
      <c r="AQ15" s="33"/>
      <c r="AR15" s="24" t="n">
        <f aca="false">(AF15-Q15)/Q15*100</f>
        <v>-7.99999999999999</v>
      </c>
      <c r="AS15" s="24" t="n">
        <f aca="false">AF15/AE15*100</f>
        <v>8.49230769230769</v>
      </c>
      <c r="AT15" s="24" t="n">
        <v>12.5</v>
      </c>
      <c r="AU15" s="34" t="n">
        <f aca="false">AV15+AW15+AX15</f>
        <v>0.552</v>
      </c>
      <c r="AV15" s="34"/>
      <c r="AW15" s="34" t="n">
        <f aca="false">AH15</f>
        <v>0.552</v>
      </c>
      <c r="AX15" s="34" t="n">
        <f aca="false">SUM(AY15:AZ15)</f>
        <v>0</v>
      </c>
      <c r="AY15" s="34" t="n">
        <f aca="false">AJ15/2</f>
        <v>0</v>
      </c>
      <c r="AZ15" s="34"/>
      <c r="BA15" s="24" t="n">
        <f aca="false">(AU15-AF15)/AF15*100</f>
        <v>0</v>
      </c>
      <c r="BB15" s="24" t="n">
        <f aca="false">AU15/AT15*100</f>
        <v>4.416</v>
      </c>
      <c r="BC15" s="24"/>
      <c r="BD15" s="35" t="n">
        <f aca="false">BE15+BF15+BG15</f>
        <v>0.552</v>
      </c>
      <c r="BE15" s="35"/>
      <c r="BF15" s="35" t="n">
        <f aca="false">AW15</f>
        <v>0.552</v>
      </c>
      <c r="BG15" s="35" t="n">
        <f aca="false">BH15+BI15</f>
        <v>0</v>
      </c>
      <c r="BH15" s="35"/>
      <c r="BI15" s="35"/>
      <c r="BJ15" s="25" t="n">
        <f aca="false">(BD15-AU15)/BD15*100</f>
        <v>0</v>
      </c>
      <c r="BK15" s="24"/>
      <c r="BL15" s="35" t="n">
        <f aca="false">BM15+BN15+BO15</f>
        <v>0.5244</v>
      </c>
      <c r="BM15" s="35"/>
      <c r="BN15" s="34" t="n">
        <f aca="false">BF15*0.95</f>
        <v>0.5244</v>
      </c>
      <c r="BO15" s="35" t="n">
        <f aca="false">BP15+BQ15</f>
        <v>0</v>
      </c>
      <c r="BP15" s="35"/>
      <c r="BQ15" s="35"/>
      <c r="BR15" s="25" t="n">
        <f aca="false">(BL15-BD15)/BD15*100</f>
        <v>-5.00000000000001</v>
      </c>
      <c r="BS15" s="24"/>
      <c r="BT15" s="24" t="e">
        <f aca="false">_xlfn.SINGLE(BU:BU)+_xlfn.SINGLE(BV:BV)+_xlfn.SINGLE(BW:BW)</f>
        <v>#NAME?</v>
      </c>
      <c r="BU15" s="35"/>
      <c r="BV15" s="24" t="n">
        <v>0.51</v>
      </c>
      <c r="BW15" s="35" t="n">
        <f aca="false">BX15+BY15</f>
        <v>0</v>
      </c>
      <c r="BX15" s="35"/>
      <c r="BY15" s="35"/>
      <c r="BZ15" s="25" t="e">
        <f aca="false">(BT15-BL15)/BL15*100</f>
        <v>#NAME?</v>
      </c>
      <c r="CA15" s="24" t="e">
        <f aca="false">_xlfn.SINGLE(CB:CB)+_xlfn.SINGLE(CC:CC)+_xlfn.SINGLE(CD:CD)</f>
        <v>#NAME?</v>
      </c>
      <c r="CB15" s="35"/>
      <c r="CC15" s="24" t="n">
        <f aca="false">BV15-BV15*0.02</f>
        <v>0.4998</v>
      </c>
      <c r="CD15" s="35" t="n">
        <f aca="false">CE15+CF15</f>
        <v>0</v>
      </c>
      <c r="CE15" s="35"/>
      <c r="CF15" s="35"/>
      <c r="CG15" s="25" t="e">
        <f aca="false">(CA15-BT15)/BT15*100</f>
        <v>#NAME?</v>
      </c>
      <c r="CH15" s="24" t="e">
        <f aca="false">_xlfn.SINGLE(CI:CI)+_xlfn.SINGLE(CJ:CJ)+_xlfn.SINGLE(CK:CK)</f>
        <v>#NAME?</v>
      </c>
      <c r="CI15" s="35"/>
      <c r="CJ15" s="24" t="n">
        <f aca="false">CC15*0.98</f>
        <v>0.489804</v>
      </c>
      <c r="CK15" s="35" t="n">
        <f aca="false">CL15+CM15</f>
        <v>0</v>
      </c>
      <c r="CL15" s="35"/>
      <c r="CM15" s="35"/>
      <c r="CN15" s="25" t="e">
        <f aca="false">(CH15-CA15)/CA15*100</f>
        <v>#NAME?</v>
      </c>
    </row>
    <row r="16" customFormat="false" ht="15" hidden="false" customHeight="true" outlineLevel="0" collapsed="false">
      <c r="A16" s="20" t="n">
        <v>9</v>
      </c>
      <c r="B16" s="26" t="s">
        <v>41</v>
      </c>
      <c r="C16" s="27" t="n">
        <f aca="false">D16+E16+F16</f>
        <v>2.6</v>
      </c>
      <c r="D16" s="27"/>
      <c r="E16" s="28" t="n">
        <v>1</v>
      </c>
      <c r="F16" s="27" t="n">
        <f aca="false">SUM(G16:H16)</f>
        <v>1.6</v>
      </c>
      <c r="G16" s="28" t="n">
        <v>1.6</v>
      </c>
      <c r="H16" s="27"/>
      <c r="I16" s="29" t="n">
        <f aca="false">J16+K16+L16</f>
        <v>2.64</v>
      </c>
      <c r="J16" s="30"/>
      <c r="K16" s="31" t="n">
        <v>1</v>
      </c>
      <c r="L16" s="32" t="n">
        <f aca="false">SUM(M16:N16)</f>
        <v>1.64</v>
      </c>
      <c r="M16" s="31" t="n">
        <v>1.64</v>
      </c>
      <c r="N16" s="30"/>
      <c r="O16" s="23" t="n">
        <f aca="false">(I16-C16)/I16*100</f>
        <v>1.5151515151515</v>
      </c>
      <c r="P16" s="33" t="n">
        <v>13.8</v>
      </c>
      <c r="Q16" s="33" t="n">
        <f aca="false">R16+S16+T16</f>
        <v>2.4</v>
      </c>
      <c r="R16" s="33" t="n">
        <f aca="false">D16*0.9</f>
        <v>0</v>
      </c>
      <c r="S16" s="33" t="n">
        <f aca="false">E16*0.9</f>
        <v>0.9</v>
      </c>
      <c r="T16" s="33" t="n">
        <f aca="false">SUM(U16:V16)</f>
        <v>1.5</v>
      </c>
      <c r="U16" s="33" t="n">
        <v>1.5</v>
      </c>
      <c r="V16" s="33" t="n">
        <f aca="false">H16*0.9</f>
        <v>0</v>
      </c>
      <c r="W16" s="33" t="n">
        <f aca="false">SUM(X16:Z16)</f>
        <v>2.01</v>
      </c>
      <c r="X16" s="33"/>
      <c r="Y16" s="33" t="n">
        <v>0.57</v>
      </c>
      <c r="Z16" s="33" t="n">
        <f aca="false">SUM(AA16:AB16)</f>
        <v>1.44</v>
      </c>
      <c r="AA16" s="33" t="n">
        <v>1.44</v>
      </c>
      <c r="AB16" s="33"/>
      <c r="AC16" s="23" t="n">
        <f aca="false">(Q16-C16)/C16*100</f>
        <v>-7.6923076923077</v>
      </c>
      <c r="AD16" s="23" t="n">
        <f aca="false">Q16/P16*100</f>
        <v>17.3913043478261</v>
      </c>
      <c r="AE16" s="33" t="n">
        <v>14</v>
      </c>
      <c r="AF16" s="33" t="n">
        <f aca="false">AG16+AH16+AI16</f>
        <v>2.208</v>
      </c>
      <c r="AG16" s="33" t="n">
        <f aca="false">R16*0.92</f>
        <v>0</v>
      </c>
      <c r="AH16" s="33" t="n">
        <f aca="false">S16*0.92</f>
        <v>0.828</v>
      </c>
      <c r="AI16" s="33" t="n">
        <f aca="false">AJ16+AK16</f>
        <v>1.38</v>
      </c>
      <c r="AJ16" s="33" t="n">
        <f aca="false">U16*0.92</f>
        <v>1.38</v>
      </c>
      <c r="AK16" s="33" t="n">
        <f aca="false">V16*0.92</f>
        <v>0</v>
      </c>
      <c r="AL16" s="33"/>
      <c r="AM16" s="33"/>
      <c r="AN16" s="33"/>
      <c r="AO16" s="33"/>
      <c r="AP16" s="33"/>
      <c r="AQ16" s="33"/>
      <c r="AR16" s="24" t="n">
        <f aca="false">(AF16-Q16)/Q16*100</f>
        <v>-7.99999999999999</v>
      </c>
      <c r="AS16" s="24" t="n">
        <f aca="false">AF16/AE16*100</f>
        <v>15.7714285714286</v>
      </c>
      <c r="AT16" s="24" t="n">
        <v>13.8</v>
      </c>
      <c r="AU16" s="34" t="n">
        <f aca="false">AV16+AW16+AX16</f>
        <v>1.518</v>
      </c>
      <c r="AV16" s="34"/>
      <c r="AW16" s="34" t="n">
        <f aca="false">AH16</f>
        <v>0.828</v>
      </c>
      <c r="AX16" s="34" t="n">
        <f aca="false">SUM(AY16:AZ16)</f>
        <v>0.69</v>
      </c>
      <c r="AY16" s="34" t="n">
        <f aca="false">AJ16/2</f>
        <v>0.69</v>
      </c>
      <c r="AZ16" s="34"/>
      <c r="BA16" s="24" t="n">
        <f aca="false">(AU16-AF16)/AF16*100</f>
        <v>-31.25</v>
      </c>
      <c r="BB16" s="24" t="n">
        <f aca="false">AU16/AT16*100</f>
        <v>11</v>
      </c>
      <c r="BC16" s="24"/>
      <c r="BD16" s="35" t="n">
        <f aca="false">BE16+BF16+BG16</f>
        <v>0.828</v>
      </c>
      <c r="BE16" s="35"/>
      <c r="BF16" s="35" t="n">
        <f aca="false">AW16</f>
        <v>0.828</v>
      </c>
      <c r="BG16" s="35" t="n">
        <f aca="false">BH16+BI16</f>
        <v>0</v>
      </c>
      <c r="BH16" s="35"/>
      <c r="BI16" s="35"/>
      <c r="BJ16" s="25" t="n">
        <f aca="false">(BD16-AU16)/BD16*100</f>
        <v>-83.3333333333333</v>
      </c>
      <c r="BK16" s="24"/>
      <c r="BL16" s="35" t="n">
        <f aca="false">BM16+BN16+BO16</f>
        <v>0.7866</v>
      </c>
      <c r="BM16" s="35"/>
      <c r="BN16" s="34" t="n">
        <f aca="false">BF16*0.95</f>
        <v>0.7866</v>
      </c>
      <c r="BO16" s="35" t="n">
        <f aca="false">BP16+BQ16</f>
        <v>0</v>
      </c>
      <c r="BP16" s="35"/>
      <c r="BQ16" s="35"/>
      <c r="BR16" s="25" t="n">
        <f aca="false">(BL16-BD16)/BD16*100</f>
        <v>-5</v>
      </c>
      <c r="BS16" s="24"/>
      <c r="BT16" s="24" t="e">
        <f aca="false">_xlfn.SINGLE(BU:BU)+_xlfn.SINGLE(BV:BV)+_xlfn.SINGLE(BW:BW)</f>
        <v>#NAME?</v>
      </c>
      <c r="BU16" s="35"/>
      <c r="BV16" s="24" t="n">
        <v>0.77</v>
      </c>
      <c r="BW16" s="35" t="n">
        <f aca="false">BX16+BY16</f>
        <v>0</v>
      </c>
      <c r="BX16" s="35"/>
      <c r="BY16" s="35"/>
      <c r="BZ16" s="25" t="e">
        <f aca="false">(BT16-BL16)/BL16*100</f>
        <v>#NAME?</v>
      </c>
      <c r="CA16" s="24" t="e">
        <f aca="false">_xlfn.SINGLE(CB:CB)+_xlfn.SINGLE(CC:CC)+_xlfn.SINGLE(CD:CD)</f>
        <v>#NAME?</v>
      </c>
      <c r="CB16" s="35"/>
      <c r="CC16" s="24" t="n">
        <f aca="false">BV16-BV16*0.02</f>
        <v>0.7546</v>
      </c>
      <c r="CD16" s="35" t="n">
        <f aca="false">CE16+CF16</f>
        <v>0</v>
      </c>
      <c r="CE16" s="35"/>
      <c r="CF16" s="35"/>
      <c r="CG16" s="25" t="e">
        <f aca="false">(CA16-BT16)/BT16*100</f>
        <v>#NAME?</v>
      </c>
      <c r="CH16" s="24" t="e">
        <f aca="false">_xlfn.SINGLE(CI:CI)+_xlfn.SINGLE(CJ:CJ)+_xlfn.SINGLE(CK:CK)</f>
        <v>#NAME?</v>
      </c>
      <c r="CI16" s="35"/>
      <c r="CJ16" s="24" t="n">
        <f aca="false">CC16*0.98</f>
        <v>0.739508</v>
      </c>
      <c r="CK16" s="35" t="n">
        <f aca="false">CL16+CM16</f>
        <v>0</v>
      </c>
      <c r="CL16" s="35"/>
      <c r="CM16" s="35"/>
      <c r="CN16" s="25" t="e">
        <f aca="false">(CH16-CA16)/CA16*100</f>
        <v>#NAME?</v>
      </c>
    </row>
    <row r="17" customFormat="false" ht="15" hidden="false" customHeight="true" outlineLevel="0" collapsed="false">
      <c r="A17" s="20" t="n">
        <v>10</v>
      </c>
      <c r="B17" s="26" t="s">
        <v>42</v>
      </c>
      <c r="C17" s="27" t="n">
        <f aca="false">D17+E17+F17</f>
        <v>11</v>
      </c>
      <c r="D17" s="27"/>
      <c r="E17" s="28" t="n">
        <v>5</v>
      </c>
      <c r="F17" s="27" t="n">
        <f aca="false">SUM(G17:H17)</f>
        <v>6</v>
      </c>
      <c r="G17" s="28" t="n">
        <v>6</v>
      </c>
      <c r="H17" s="27"/>
      <c r="I17" s="29" t="n">
        <f aca="false">J17+K17+L17</f>
        <v>6.91</v>
      </c>
      <c r="J17" s="30"/>
      <c r="K17" s="31" t="n">
        <v>0.91</v>
      </c>
      <c r="L17" s="32" t="n">
        <f aca="false">SUM(M17:N17)</f>
        <v>6</v>
      </c>
      <c r="M17" s="31" t="n">
        <v>6</v>
      </c>
      <c r="N17" s="30"/>
      <c r="O17" s="23" t="n">
        <f aca="false">(I17-C17)/I17*100</f>
        <v>-59.1895803183792</v>
      </c>
      <c r="P17" s="33" t="n">
        <v>59.8</v>
      </c>
      <c r="Q17" s="33" t="n">
        <f aca="false">R17+S17+T17</f>
        <v>9.4</v>
      </c>
      <c r="R17" s="33" t="n">
        <f aca="false">D17*0.9</f>
        <v>0</v>
      </c>
      <c r="S17" s="33" t="n">
        <v>4</v>
      </c>
      <c r="T17" s="33" t="n">
        <f aca="false">SUM(U17:V17)</f>
        <v>5.4</v>
      </c>
      <c r="U17" s="33" t="n">
        <f aca="false">G17*0.9</f>
        <v>5.4</v>
      </c>
      <c r="V17" s="33" t="n">
        <f aca="false">H17*0.9</f>
        <v>0</v>
      </c>
      <c r="W17" s="33" t="n">
        <f aca="false">SUM(X17:Z17)</f>
        <v>5.34</v>
      </c>
      <c r="X17" s="33"/>
      <c r="Y17" s="33"/>
      <c r="Z17" s="33" t="n">
        <f aca="false">SUM(AA17:AB17)</f>
        <v>5.34</v>
      </c>
      <c r="AA17" s="33" t="n">
        <v>5.34</v>
      </c>
      <c r="AB17" s="33"/>
      <c r="AC17" s="23" t="n">
        <f aca="false">(Q17-C17)/C17*100</f>
        <v>-14.5454545454545</v>
      </c>
      <c r="AD17" s="23" t="n">
        <f aca="false">Q17/P17*100</f>
        <v>15.7190635451505</v>
      </c>
      <c r="AE17" s="33" t="n">
        <v>67.5</v>
      </c>
      <c r="AF17" s="33" t="n">
        <f aca="false">AG17+AH17+AI17</f>
        <v>8.648</v>
      </c>
      <c r="AG17" s="33" t="n">
        <f aca="false">R17*0.92</f>
        <v>0</v>
      </c>
      <c r="AH17" s="33" t="n">
        <f aca="false">S17*0.92</f>
        <v>3.68</v>
      </c>
      <c r="AI17" s="33" t="n">
        <f aca="false">AJ17+AK17</f>
        <v>4.968</v>
      </c>
      <c r="AJ17" s="33" t="n">
        <f aca="false">U17*0.92</f>
        <v>4.968</v>
      </c>
      <c r="AK17" s="33" t="n">
        <f aca="false">V17*0.92</f>
        <v>0</v>
      </c>
      <c r="AL17" s="33"/>
      <c r="AM17" s="33"/>
      <c r="AN17" s="33"/>
      <c r="AO17" s="33"/>
      <c r="AP17" s="33"/>
      <c r="AQ17" s="33"/>
      <c r="AR17" s="24" t="n">
        <f aca="false">(AF17-Q17)/Q17*100</f>
        <v>-7.99999999999999</v>
      </c>
      <c r="AS17" s="24" t="n">
        <f aca="false">AF17/AE17*100</f>
        <v>12.8118518518519</v>
      </c>
      <c r="AT17" s="24" t="n">
        <v>69.4</v>
      </c>
      <c r="AU17" s="34" t="n">
        <f aca="false">AV17+AW17+AX17</f>
        <v>6.164</v>
      </c>
      <c r="AV17" s="34"/>
      <c r="AW17" s="34" t="n">
        <f aca="false">AH17</f>
        <v>3.68</v>
      </c>
      <c r="AX17" s="34" t="n">
        <f aca="false">SUM(AY17:AZ17)</f>
        <v>2.484</v>
      </c>
      <c r="AY17" s="34" t="n">
        <f aca="false">AJ17/2</f>
        <v>2.484</v>
      </c>
      <c r="AZ17" s="34"/>
      <c r="BA17" s="24" t="n">
        <f aca="false">(AU17-AF17)/AF17*100</f>
        <v>-28.7234042553192</v>
      </c>
      <c r="BB17" s="24" t="n">
        <f aca="false">AU17/AT17*100</f>
        <v>8.88184438040346</v>
      </c>
      <c r="BC17" s="24"/>
      <c r="BD17" s="35" t="n">
        <f aca="false">BE17+BF17+BG17</f>
        <v>3.68</v>
      </c>
      <c r="BE17" s="35"/>
      <c r="BF17" s="35" t="n">
        <f aca="false">AW17</f>
        <v>3.68</v>
      </c>
      <c r="BG17" s="35" t="n">
        <f aca="false">BH17+BI17</f>
        <v>0</v>
      </c>
      <c r="BH17" s="35"/>
      <c r="BI17" s="35"/>
      <c r="BJ17" s="25" t="n">
        <f aca="false">(BD17-AU17)/BD17*100</f>
        <v>-67.5</v>
      </c>
      <c r="BK17" s="24"/>
      <c r="BL17" s="35" t="n">
        <f aca="false">BM17+BN17+BO17</f>
        <v>3.496</v>
      </c>
      <c r="BM17" s="35"/>
      <c r="BN17" s="34" t="n">
        <f aca="false">BF17*0.95</f>
        <v>3.496</v>
      </c>
      <c r="BO17" s="35" t="n">
        <f aca="false">BP17+BQ17</f>
        <v>0</v>
      </c>
      <c r="BP17" s="35"/>
      <c r="BQ17" s="35"/>
      <c r="BR17" s="25" t="n">
        <f aca="false">(BL17-BD17)/BD17*100</f>
        <v>-5</v>
      </c>
      <c r="BS17" s="24"/>
      <c r="BT17" s="24" t="e">
        <f aca="false">_xlfn.SINGLE(BU:BU)+_xlfn.SINGLE(BV:BV)+_xlfn.SINGLE(BW:BW)</f>
        <v>#NAME?</v>
      </c>
      <c r="BU17" s="35"/>
      <c r="BV17" s="24" t="n">
        <v>3.43</v>
      </c>
      <c r="BW17" s="35" t="n">
        <f aca="false">BX17+BY17</f>
        <v>0</v>
      </c>
      <c r="BX17" s="35"/>
      <c r="BY17" s="35"/>
      <c r="BZ17" s="25" t="e">
        <f aca="false">(BT17-BL17)/BL17*100</f>
        <v>#NAME?</v>
      </c>
      <c r="CA17" s="24" t="e">
        <f aca="false">_xlfn.SINGLE(CB:CB)+_xlfn.SINGLE(CC:CC)+_xlfn.SINGLE(CD:CD)</f>
        <v>#NAME?</v>
      </c>
      <c r="CB17" s="35"/>
      <c r="CC17" s="24" t="n">
        <f aca="false">BV17-BV17*0.02</f>
        <v>3.3614</v>
      </c>
      <c r="CD17" s="35" t="n">
        <f aca="false">CE17+CF17</f>
        <v>0</v>
      </c>
      <c r="CE17" s="35"/>
      <c r="CF17" s="35"/>
      <c r="CG17" s="25" t="e">
        <f aca="false">(CA17-BT17)/BT17*100</f>
        <v>#NAME?</v>
      </c>
      <c r="CH17" s="24" t="e">
        <f aca="false">_xlfn.SINGLE(CI:CI)+_xlfn.SINGLE(CJ:CJ)+_xlfn.SINGLE(CK:CK)</f>
        <v>#NAME?</v>
      </c>
      <c r="CI17" s="35"/>
      <c r="CJ17" s="24" t="n">
        <f aca="false">CC17*0.98</f>
        <v>3.294172</v>
      </c>
      <c r="CK17" s="35" t="n">
        <f aca="false">CL17+CM17</f>
        <v>0</v>
      </c>
      <c r="CL17" s="35"/>
      <c r="CM17" s="35"/>
      <c r="CN17" s="25" t="e">
        <f aca="false">(CH17-CA17)/CA17*100</f>
        <v>#NAME?</v>
      </c>
    </row>
    <row r="18" customFormat="false" ht="15" hidden="false" customHeight="true" outlineLevel="0" collapsed="false">
      <c r="A18" s="20" t="n">
        <v>11</v>
      </c>
      <c r="B18" s="26" t="s">
        <v>43</v>
      </c>
      <c r="C18" s="27" t="n">
        <f aca="false">D18+E18+F18</f>
        <v>11</v>
      </c>
      <c r="D18" s="27"/>
      <c r="E18" s="28" t="n">
        <v>5</v>
      </c>
      <c r="F18" s="27" t="n">
        <f aca="false">SUM(G18:H18)</f>
        <v>6</v>
      </c>
      <c r="G18" s="28" t="n">
        <v>6</v>
      </c>
      <c r="H18" s="27"/>
      <c r="I18" s="29" t="n">
        <f aca="false">J18+K18+L18</f>
        <v>15.49</v>
      </c>
      <c r="J18" s="30"/>
      <c r="K18" s="31" t="n">
        <v>3.42</v>
      </c>
      <c r="L18" s="32" t="n">
        <f aca="false">SUM(M18:N18)</f>
        <v>12.07</v>
      </c>
      <c r="M18" s="31" t="n">
        <v>6</v>
      </c>
      <c r="N18" s="30" t="n">
        <v>6.07</v>
      </c>
      <c r="O18" s="23" t="n">
        <f aca="false">(I18-C18)/I18*100</f>
        <v>28.9864428663654</v>
      </c>
      <c r="P18" s="33" t="n">
        <v>64.2</v>
      </c>
      <c r="Q18" s="33" t="n">
        <f aca="false">R18+S18+T18</f>
        <v>9.4</v>
      </c>
      <c r="R18" s="33" t="n">
        <f aca="false">D18*0.9</f>
        <v>0</v>
      </c>
      <c r="S18" s="33" t="n">
        <v>4</v>
      </c>
      <c r="T18" s="33" t="n">
        <f aca="false">SUM(U18:V18)</f>
        <v>5.4</v>
      </c>
      <c r="U18" s="33" t="n">
        <f aca="false">G18*0.9</f>
        <v>5.4</v>
      </c>
      <c r="V18" s="33" t="n">
        <f aca="false">H18*0.9</f>
        <v>0</v>
      </c>
      <c r="W18" s="33" t="n">
        <f aca="false">SUM(X18:Z18)</f>
        <v>7.64</v>
      </c>
      <c r="X18" s="33"/>
      <c r="Y18" s="33" t="n">
        <v>2.39</v>
      </c>
      <c r="Z18" s="33" t="n">
        <f aca="false">SUM(AA18:AB18)</f>
        <v>5.25</v>
      </c>
      <c r="AA18" s="33" t="n">
        <v>5.25</v>
      </c>
      <c r="AB18" s="33"/>
      <c r="AC18" s="23" t="n">
        <f aca="false">(Q18-C18)/C18*100</f>
        <v>-14.5454545454545</v>
      </c>
      <c r="AD18" s="23" t="n">
        <f aca="false">Q18/P18*100</f>
        <v>14.6417445482866</v>
      </c>
      <c r="AE18" s="33" t="n">
        <v>70.4</v>
      </c>
      <c r="AF18" s="33" t="n">
        <f aca="false">AG18+AH18+AI18</f>
        <v>8.648</v>
      </c>
      <c r="AG18" s="33" t="n">
        <f aca="false">R18*0.92</f>
        <v>0</v>
      </c>
      <c r="AH18" s="33" t="n">
        <f aca="false">S18*0.92</f>
        <v>3.68</v>
      </c>
      <c r="AI18" s="33" t="n">
        <f aca="false">AJ18+AK18</f>
        <v>4.968</v>
      </c>
      <c r="AJ18" s="33" t="n">
        <f aca="false">U18*0.92</f>
        <v>4.968</v>
      </c>
      <c r="AK18" s="33" t="n">
        <f aca="false">V18*0.92</f>
        <v>0</v>
      </c>
      <c r="AL18" s="33"/>
      <c r="AM18" s="33"/>
      <c r="AN18" s="33"/>
      <c r="AO18" s="33"/>
      <c r="AP18" s="33"/>
      <c r="AQ18" s="33"/>
      <c r="AR18" s="24" t="n">
        <f aca="false">(AF18-Q18)/Q18*100</f>
        <v>-7.99999999999999</v>
      </c>
      <c r="AS18" s="24" t="n">
        <f aca="false">AF18/AE18*100</f>
        <v>12.2840909090909</v>
      </c>
      <c r="AT18" s="24" t="n">
        <v>79.2</v>
      </c>
      <c r="AU18" s="34" t="n">
        <f aca="false">AV18+AW18+AX18</f>
        <v>6.164</v>
      </c>
      <c r="AV18" s="34"/>
      <c r="AW18" s="34" t="n">
        <f aca="false">AH18</f>
        <v>3.68</v>
      </c>
      <c r="AX18" s="34" t="n">
        <f aca="false">SUM(AY18:AZ18)</f>
        <v>2.484</v>
      </c>
      <c r="AY18" s="34" t="n">
        <f aca="false">AJ18/2</f>
        <v>2.484</v>
      </c>
      <c r="AZ18" s="34"/>
      <c r="BA18" s="24" t="n">
        <f aca="false">(AU18-AF18)/AF18*100</f>
        <v>-28.7234042553192</v>
      </c>
      <c r="BB18" s="24" t="n">
        <f aca="false">AU18/AT18*100</f>
        <v>7.78282828282828</v>
      </c>
      <c r="BC18" s="24"/>
      <c r="BD18" s="35" t="n">
        <f aca="false">BE18+BF18+BG18</f>
        <v>3.68</v>
      </c>
      <c r="BE18" s="35"/>
      <c r="BF18" s="35" t="n">
        <f aca="false">AW18</f>
        <v>3.68</v>
      </c>
      <c r="BG18" s="35" t="n">
        <f aca="false">BH18+BI18</f>
        <v>0</v>
      </c>
      <c r="BH18" s="35"/>
      <c r="BI18" s="35"/>
      <c r="BJ18" s="25" t="n">
        <f aca="false">(BD18-AU18)/BD18*100</f>
        <v>-67.5</v>
      </c>
      <c r="BK18" s="24"/>
      <c r="BL18" s="35" t="n">
        <f aca="false">BM18+BN18+BO18</f>
        <v>3.496</v>
      </c>
      <c r="BM18" s="35"/>
      <c r="BN18" s="34" t="n">
        <f aca="false">BF18*0.95</f>
        <v>3.496</v>
      </c>
      <c r="BO18" s="35" t="n">
        <f aca="false">BP18+BQ18</f>
        <v>0</v>
      </c>
      <c r="BP18" s="35"/>
      <c r="BQ18" s="35"/>
      <c r="BR18" s="25" t="n">
        <f aca="false">(BL18-BD18)/BD18*100</f>
        <v>-5</v>
      </c>
      <c r="BS18" s="24"/>
      <c r="BT18" s="24" t="e">
        <f aca="false">_xlfn.SINGLE(BU:BU)+_xlfn.SINGLE(BV:BV)+_xlfn.SINGLE(BW:BW)</f>
        <v>#NAME?</v>
      </c>
      <c r="BU18" s="35"/>
      <c r="BV18" s="24" t="n">
        <v>3.43</v>
      </c>
      <c r="BW18" s="35" t="n">
        <f aca="false">BX18+BY18</f>
        <v>0</v>
      </c>
      <c r="BX18" s="35"/>
      <c r="BY18" s="35"/>
      <c r="BZ18" s="25" t="e">
        <f aca="false">(BT18-BL18)/BL18*100</f>
        <v>#NAME?</v>
      </c>
      <c r="CA18" s="24" t="e">
        <f aca="false">_xlfn.SINGLE(CB:CB)+_xlfn.SINGLE(CC:CC)+_xlfn.SINGLE(CD:CD)</f>
        <v>#NAME?</v>
      </c>
      <c r="CB18" s="35"/>
      <c r="CC18" s="24" t="n">
        <f aca="false">BV18-BV18*0.02</f>
        <v>3.3614</v>
      </c>
      <c r="CD18" s="35" t="n">
        <f aca="false">CE18+CF18</f>
        <v>0</v>
      </c>
      <c r="CE18" s="35"/>
      <c r="CF18" s="35"/>
      <c r="CG18" s="25" t="e">
        <f aca="false">(CA18-BT18)/BT18*100</f>
        <v>#NAME?</v>
      </c>
      <c r="CH18" s="24" t="e">
        <f aca="false">_xlfn.SINGLE(CI:CI)+_xlfn.SINGLE(CJ:CJ)+_xlfn.SINGLE(CK:CK)</f>
        <v>#NAME?</v>
      </c>
      <c r="CI18" s="35"/>
      <c r="CJ18" s="24" t="n">
        <f aca="false">CC18*0.98</f>
        <v>3.294172</v>
      </c>
      <c r="CK18" s="35" t="n">
        <f aca="false">CL18+CM18</f>
        <v>0</v>
      </c>
      <c r="CL18" s="35"/>
      <c r="CM18" s="35"/>
      <c r="CN18" s="25" t="e">
        <f aca="false">(CH18-CA18)/CA18*100</f>
        <v>#NAME?</v>
      </c>
    </row>
    <row r="19" customFormat="false" ht="15" hidden="false" customHeight="true" outlineLevel="0" collapsed="false">
      <c r="A19" s="20" t="n">
        <v>12</v>
      </c>
      <c r="B19" s="26" t="s">
        <v>44</v>
      </c>
      <c r="C19" s="27" t="n">
        <f aca="false">D19+E19+F19</f>
        <v>4.6</v>
      </c>
      <c r="D19" s="27"/>
      <c r="E19" s="28" t="n">
        <v>1.5</v>
      </c>
      <c r="F19" s="27" t="n">
        <f aca="false">SUM(G19:H19)</f>
        <v>3.1</v>
      </c>
      <c r="G19" s="28" t="n">
        <v>3.1</v>
      </c>
      <c r="H19" s="27"/>
      <c r="I19" s="29" t="n">
        <f aca="false">J19+K19+L19</f>
        <v>2.16</v>
      </c>
      <c r="J19" s="30"/>
      <c r="K19" s="31" t="n">
        <v>0.41</v>
      </c>
      <c r="L19" s="32" t="n">
        <f aca="false">SUM(M19:N19)</f>
        <v>1.75</v>
      </c>
      <c r="M19" s="31" t="n">
        <v>1.75</v>
      </c>
      <c r="N19" s="30"/>
      <c r="O19" s="23" t="n">
        <f aca="false">(I19-C19)/I19*100</f>
        <v>-112.962962962963</v>
      </c>
      <c r="P19" s="33" t="n">
        <v>8</v>
      </c>
      <c r="Q19" s="33" t="n">
        <f aca="false">R19+S19+T19</f>
        <v>4.1</v>
      </c>
      <c r="R19" s="33" t="n">
        <f aca="false">D19*0.9</f>
        <v>0</v>
      </c>
      <c r="S19" s="33" t="n">
        <v>1.3</v>
      </c>
      <c r="T19" s="33" t="n">
        <f aca="false">SUM(U19:V19)</f>
        <v>2.8</v>
      </c>
      <c r="U19" s="33" t="n">
        <v>2.8</v>
      </c>
      <c r="V19" s="33" t="n">
        <f aca="false">H19*0.9</f>
        <v>0</v>
      </c>
      <c r="W19" s="33" t="n">
        <f aca="false">SUM(X19:Z19)</f>
        <v>2.07</v>
      </c>
      <c r="X19" s="33"/>
      <c r="Y19" s="33" t="n">
        <v>0.25</v>
      </c>
      <c r="Z19" s="33" t="n">
        <f aca="false">SUM(AA19:AB19)</f>
        <v>1.82</v>
      </c>
      <c r="AA19" s="33" t="n">
        <v>1.82</v>
      </c>
      <c r="AB19" s="33"/>
      <c r="AC19" s="23" t="n">
        <f aca="false">(Q19-C19)/C19*100</f>
        <v>-10.8695652173913</v>
      </c>
      <c r="AD19" s="23" t="n">
        <f aca="false">Q19/P19*100</f>
        <v>51.25</v>
      </c>
      <c r="AE19" s="33" t="n">
        <v>9</v>
      </c>
      <c r="AF19" s="33" t="n">
        <f aca="false">AG19+AH19+AI19</f>
        <v>3.772</v>
      </c>
      <c r="AG19" s="33" t="n">
        <f aca="false">R19*0.92</f>
        <v>0</v>
      </c>
      <c r="AH19" s="33" t="n">
        <f aca="false">S19*0.92</f>
        <v>1.196</v>
      </c>
      <c r="AI19" s="33" t="n">
        <f aca="false">AJ19+AK19</f>
        <v>2.576</v>
      </c>
      <c r="AJ19" s="33" t="n">
        <f aca="false">U19*0.92</f>
        <v>2.576</v>
      </c>
      <c r="AK19" s="33" t="n">
        <f aca="false">V19*0.92</f>
        <v>0</v>
      </c>
      <c r="AL19" s="33"/>
      <c r="AM19" s="33"/>
      <c r="AN19" s="33"/>
      <c r="AO19" s="33"/>
      <c r="AP19" s="33"/>
      <c r="AQ19" s="33"/>
      <c r="AR19" s="24" t="n">
        <f aca="false">(AF19-Q19)/Q19*100</f>
        <v>-7.99999999999999</v>
      </c>
      <c r="AS19" s="24" t="n">
        <f aca="false">AF19/AE19*100</f>
        <v>41.9111111111111</v>
      </c>
      <c r="AT19" s="24" t="n">
        <v>9</v>
      </c>
      <c r="AU19" s="34" t="n">
        <f aca="false">AV19+AW19+AX19</f>
        <v>2.484</v>
      </c>
      <c r="AV19" s="34"/>
      <c r="AW19" s="34" t="n">
        <f aca="false">AH19</f>
        <v>1.196</v>
      </c>
      <c r="AX19" s="34" t="n">
        <f aca="false">SUM(AY19:AZ19)</f>
        <v>1.288</v>
      </c>
      <c r="AY19" s="34" t="n">
        <f aca="false">AJ19/2</f>
        <v>1.288</v>
      </c>
      <c r="AZ19" s="34"/>
      <c r="BA19" s="24" t="n">
        <f aca="false">(AU19-AF19)/AF19*100</f>
        <v>-34.1463414634146</v>
      </c>
      <c r="BB19" s="24" t="n">
        <f aca="false">AU19/AT19*100</f>
        <v>27.6</v>
      </c>
      <c r="BC19" s="24"/>
      <c r="BD19" s="35" t="n">
        <f aca="false">BE19+BF19+BG19</f>
        <v>1.196</v>
      </c>
      <c r="BE19" s="35"/>
      <c r="BF19" s="35" t="n">
        <f aca="false">AW19</f>
        <v>1.196</v>
      </c>
      <c r="BG19" s="35" t="n">
        <f aca="false">BH19+BI19</f>
        <v>0</v>
      </c>
      <c r="BH19" s="35"/>
      <c r="BI19" s="35"/>
      <c r="BJ19" s="25" t="n">
        <f aca="false">(BD19-AU19)/BD19*100</f>
        <v>-107.692307692308</v>
      </c>
      <c r="BK19" s="24"/>
      <c r="BL19" s="35" t="n">
        <f aca="false">BM19+BN19+BO19</f>
        <v>3.5</v>
      </c>
      <c r="BM19" s="35"/>
      <c r="BN19" s="34" t="n">
        <v>3.5</v>
      </c>
      <c r="BO19" s="35" t="n">
        <f aca="false">BP19+BQ19</f>
        <v>0</v>
      </c>
      <c r="BP19" s="35"/>
      <c r="BQ19" s="35"/>
      <c r="BR19" s="25" t="n">
        <f aca="false">(BL19-BD19)/BD19*100</f>
        <v>192.642140468227</v>
      </c>
      <c r="BS19" s="24"/>
      <c r="BT19" s="24" t="e">
        <f aca="false">_xlfn.SINGLE(BU:BU)+_xlfn.SINGLE(BV:BV)+_xlfn.SINGLE(BW:BW)</f>
        <v>#NAME?</v>
      </c>
      <c r="BU19" s="35"/>
      <c r="BV19" s="24" t="n">
        <v>3.43</v>
      </c>
      <c r="BW19" s="35" t="n">
        <f aca="false">BX19+BY19</f>
        <v>0</v>
      </c>
      <c r="BX19" s="35"/>
      <c r="BY19" s="35"/>
      <c r="BZ19" s="25" t="e">
        <f aca="false">(BT19-BL19)/BL19*100</f>
        <v>#NAME?</v>
      </c>
      <c r="CA19" s="24" t="e">
        <f aca="false">_xlfn.SINGLE(CB:CB)+_xlfn.SINGLE(CC:CC)+_xlfn.SINGLE(CD:CD)</f>
        <v>#NAME?</v>
      </c>
      <c r="CB19" s="35"/>
      <c r="CC19" s="24" t="n">
        <v>3.78</v>
      </c>
      <c r="CD19" s="35" t="n">
        <f aca="false">CE19+CF19</f>
        <v>0</v>
      </c>
      <c r="CE19" s="35"/>
      <c r="CF19" s="35"/>
      <c r="CG19" s="25" t="e">
        <f aca="false">(CA19-BT19)/BT19*100</f>
        <v>#NAME?</v>
      </c>
      <c r="CH19" s="24" t="e">
        <f aca="false">_xlfn.SINGLE(CI:CI)+_xlfn.SINGLE(CJ:CJ)+_xlfn.SINGLE(CK:CK)</f>
        <v>#NAME?</v>
      </c>
      <c r="CI19" s="35"/>
      <c r="CJ19" s="24" t="n">
        <f aca="false">CC19*0.98</f>
        <v>3.7044</v>
      </c>
      <c r="CK19" s="35" t="n">
        <f aca="false">CL19+CM19</f>
        <v>0</v>
      </c>
      <c r="CL19" s="35"/>
      <c r="CM19" s="35"/>
      <c r="CN19" s="25" t="e">
        <f aca="false">(CH19-CA19)/CA19*100</f>
        <v>#NAME?</v>
      </c>
    </row>
    <row r="20" customFormat="false" ht="15" hidden="true" customHeight="true" outlineLevel="0" collapsed="false">
      <c r="A20" s="20" t="n">
        <v>13</v>
      </c>
      <c r="B20" s="26" t="s">
        <v>45</v>
      </c>
      <c r="C20" s="27" t="n">
        <f aca="false">D20+E20+F20</f>
        <v>1.6</v>
      </c>
      <c r="D20" s="27"/>
      <c r="E20" s="28" t="n">
        <v>0.6</v>
      </c>
      <c r="F20" s="27" t="n">
        <f aca="false">SUM(G20:H20)</f>
        <v>1</v>
      </c>
      <c r="G20" s="28" t="n">
        <v>1</v>
      </c>
      <c r="H20" s="27"/>
      <c r="I20" s="29" t="n">
        <f aca="false">J20+K20+L20</f>
        <v>0.11</v>
      </c>
      <c r="J20" s="30"/>
      <c r="K20" s="31" t="n">
        <v>0.11</v>
      </c>
      <c r="L20" s="32" t="n">
        <f aca="false">SUM(M20:N20)</f>
        <v>0</v>
      </c>
      <c r="M20" s="31"/>
      <c r="N20" s="30"/>
      <c r="O20" s="23" t="n">
        <f aca="false">(I20-C20)/I20*100</f>
        <v>-1354.54545454545</v>
      </c>
      <c r="P20" s="33" t="n">
        <v>4.5</v>
      </c>
      <c r="Q20" s="33" t="n">
        <f aca="false">R20+S20+T20</f>
        <v>0.5</v>
      </c>
      <c r="R20" s="33" t="n">
        <f aca="false">D20*0.9</f>
        <v>0</v>
      </c>
      <c r="S20" s="33" t="n">
        <v>0.5</v>
      </c>
      <c r="T20" s="33" t="n">
        <f aca="false">SUM(U20:V20)</f>
        <v>0</v>
      </c>
      <c r="U20" s="33"/>
      <c r="V20" s="33" t="n">
        <f aca="false">H20*0.9</f>
        <v>0</v>
      </c>
      <c r="W20" s="33" t="n">
        <f aca="false">SUM(X20:Z20)</f>
        <v>0</v>
      </c>
      <c r="X20" s="33"/>
      <c r="Y20" s="33"/>
      <c r="Z20" s="33" t="n">
        <f aca="false">SUM(AA20:AB20)</f>
        <v>0</v>
      </c>
      <c r="AA20" s="33"/>
      <c r="AB20" s="33"/>
      <c r="AC20" s="23" t="n">
        <f aca="false">(Q20-C20)/C20*100</f>
        <v>-68.75</v>
      </c>
      <c r="AD20" s="23" t="n">
        <f aca="false">Q20/P20*100</f>
        <v>11.1111111111111</v>
      </c>
      <c r="AE20" s="33" t="n">
        <v>4.5</v>
      </c>
      <c r="AF20" s="33" t="n">
        <f aca="false">AG20+AH20+AI20</f>
        <v>0.46</v>
      </c>
      <c r="AG20" s="33" t="n">
        <f aca="false">R20*0.92</f>
        <v>0</v>
      </c>
      <c r="AH20" s="33" t="n">
        <f aca="false">S20*0.92</f>
        <v>0.46</v>
      </c>
      <c r="AI20" s="33" t="n">
        <f aca="false">AJ20+AK20</f>
        <v>0</v>
      </c>
      <c r="AJ20" s="33" t="n">
        <f aca="false">U20*0.92</f>
        <v>0</v>
      </c>
      <c r="AK20" s="33" t="n">
        <f aca="false">V20*0.92</f>
        <v>0</v>
      </c>
      <c r="AL20" s="33"/>
      <c r="AM20" s="33"/>
      <c r="AN20" s="33"/>
      <c r="AO20" s="33"/>
      <c r="AP20" s="33"/>
      <c r="AQ20" s="33"/>
      <c r="AR20" s="24" t="n">
        <f aca="false">(AF20-Q20)/Q20*100</f>
        <v>-8</v>
      </c>
      <c r="AS20" s="24" t="n">
        <f aca="false">AF20/AE20*100</f>
        <v>10.2222222222222</v>
      </c>
      <c r="AT20" s="24" t="n">
        <v>7.5</v>
      </c>
      <c r="AU20" s="34" t="n">
        <f aca="false">AV20+AW20+AX20</f>
        <v>0.46</v>
      </c>
      <c r="AV20" s="34"/>
      <c r="AW20" s="34" t="n">
        <f aca="false">AH20</f>
        <v>0.46</v>
      </c>
      <c r="AX20" s="34" t="n">
        <f aca="false">SUM(AY20:AZ20)</f>
        <v>0</v>
      </c>
      <c r="AY20" s="34" t="n">
        <f aca="false">AJ20/2</f>
        <v>0</v>
      </c>
      <c r="AZ20" s="34"/>
      <c r="BA20" s="24" t="n">
        <f aca="false">(AU20-AF20)/AF20*100</f>
        <v>0</v>
      </c>
      <c r="BB20" s="24" t="n">
        <f aca="false">AU20/AT20*100</f>
        <v>6.13333333333333</v>
      </c>
      <c r="BC20" s="24"/>
      <c r="BD20" s="35" t="n">
        <f aca="false">BE20+BF20+BG20</f>
        <v>0.46</v>
      </c>
      <c r="BE20" s="35"/>
      <c r="BF20" s="35" t="n">
        <f aca="false">AW20</f>
        <v>0.46</v>
      </c>
      <c r="BG20" s="35" t="n">
        <f aca="false">BH20+BI20</f>
        <v>0</v>
      </c>
      <c r="BH20" s="35"/>
      <c r="BI20" s="35"/>
      <c r="BJ20" s="25" t="n">
        <f aca="false">(BD20-AU20)/BD20*100</f>
        <v>0</v>
      </c>
      <c r="BK20" s="24"/>
      <c r="BL20" s="35" t="n">
        <f aca="false">BM20+BN20+BO20</f>
        <v>0.437</v>
      </c>
      <c r="BM20" s="35"/>
      <c r="BN20" s="34" t="n">
        <f aca="false">BF20*0.95</f>
        <v>0.437</v>
      </c>
      <c r="BO20" s="35" t="n">
        <f aca="false">BP20+BQ20</f>
        <v>0</v>
      </c>
      <c r="BP20" s="35"/>
      <c r="BQ20" s="35"/>
      <c r="BR20" s="25" t="n">
        <f aca="false">(BL20-BD20)/BD20*100</f>
        <v>-5</v>
      </c>
      <c r="BS20" s="24"/>
      <c r="BT20" s="24" t="e">
        <f aca="false">_xlfn.SINGLE(BU:BU)+_xlfn.SINGLE(BV:BV)+_xlfn.SINGLE(BW:BW)</f>
        <v>#NAME?</v>
      </c>
      <c r="BU20" s="35"/>
      <c r="BV20" s="24" t="n">
        <v>0.43</v>
      </c>
      <c r="BW20" s="35" t="n">
        <f aca="false">BX20+BY20</f>
        <v>0</v>
      </c>
      <c r="BX20" s="35"/>
      <c r="BY20" s="35"/>
      <c r="BZ20" s="25" t="e">
        <f aca="false">(BT20-BL20)/BL20*100</f>
        <v>#NAME?</v>
      </c>
      <c r="CA20" s="24" t="e">
        <f aca="false">_xlfn.SINGLE(CB:CB)+_xlfn.SINGLE(CC:CC)+_xlfn.SINGLE(CD:CD)</f>
        <v>#NAME?</v>
      </c>
      <c r="CB20" s="35"/>
      <c r="CC20" s="24"/>
      <c r="CD20" s="35" t="n">
        <f aca="false">CE20+CF20</f>
        <v>0</v>
      </c>
      <c r="CE20" s="35"/>
      <c r="CF20" s="35"/>
      <c r="CG20" s="25" t="e">
        <f aca="false">(CA20-BT20)/BT20*100</f>
        <v>#NAME?</v>
      </c>
      <c r="CH20" s="24" t="e">
        <f aca="false">_xlfn.SINGLE(CI:CI)+_xlfn.SINGLE(CJ:CJ)+_xlfn.SINGLE(CK:CK)</f>
        <v>#NAME?</v>
      </c>
      <c r="CI20" s="35"/>
      <c r="CJ20" s="24" t="n">
        <f aca="false">CC20*0.98</f>
        <v>0</v>
      </c>
      <c r="CK20" s="35" t="n">
        <f aca="false">CL20+CM20</f>
        <v>0</v>
      </c>
      <c r="CL20" s="35"/>
      <c r="CM20" s="35"/>
      <c r="CN20" s="25" t="e">
        <f aca="false">(CH20-CA20)/CA20*100</f>
        <v>#NAME?</v>
      </c>
      <c r="CO20" s="37" t="s">
        <v>46</v>
      </c>
    </row>
    <row r="21" customFormat="false" ht="15" hidden="true" customHeight="true" outlineLevel="0" collapsed="false">
      <c r="A21" s="20" t="n">
        <v>14</v>
      </c>
      <c r="B21" s="26" t="s">
        <v>47</v>
      </c>
      <c r="C21" s="27" t="n">
        <f aca="false">D21+E21+F21</f>
        <v>1.6</v>
      </c>
      <c r="D21" s="27"/>
      <c r="E21" s="28" t="n">
        <v>0.6</v>
      </c>
      <c r="F21" s="27" t="n">
        <f aca="false">SUM(G21:H21)</f>
        <v>1</v>
      </c>
      <c r="G21" s="28" t="n">
        <v>1</v>
      </c>
      <c r="H21" s="27"/>
      <c r="I21" s="29" t="n">
        <f aca="false">J21+K21+L21</f>
        <v>0.74</v>
      </c>
      <c r="J21" s="30"/>
      <c r="K21" s="31" t="n">
        <v>0.74</v>
      </c>
      <c r="L21" s="32" t="n">
        <f aca="false">SUM(M21:N21)</f>
        <v>0</v>
      </c>
      <c r="M21" s="31"/>
      <c r="N21" s="30"/>
      <c r="O21" s="23" t="n">
        <f aca="false">(I21-C21)/I21*100</f>
        <v>-116.216216216216</v>
      </c>
      <c r="P21" s="33" t="n">
        <v>3.8</v>
      </c>
      <c r="Q21" s="33" t="n">
        <f aca="false">R21+S21+T21</f>
        <v>1.4</v>
      </c>
      <c r="R21" s="33" t="n">
        <f aca="false">D21*0.9</f>
        <v>0</v>
      </c>
      <c r="S21" s="33" t="n">
        <v>0.5</v>
      </c>
      <c r="T21" s="33" t="n">
        <f aca="false">SUM(U21:V21)</f>
        <v>0.9</v>
      </c>
      <c r="U21" s="33" t="n">
        <v>0.9</v>
      </c>
      <c r="V21" s="33" t="n">
        <f aca="false">H21*0.9</f>
        <v>0</v>
      </c>
      <c r="W21" s="33" t="n">
        <f aca="false">SUM(X21:Z21)</f>
        <v>1.23</v>
      </c>
      <c r="X21" s="33"/>
      <c r="Y21" s="33" t="n">
        <v>0.31</v>
      </c>
      <c r="Z21" s="33" t="n">
        <f aca="false">SUM(AA21:AB21)</f>
        <v>0.92</v>
      </c>
      <c r="AA21" s="33" t="n">
        <v>0.92</v>
      </c>
      <c r="AB21" s="33"/>
      <c r="AC21" s="23" t="n">
        <f aca="false">(Q21-C21)/C21*100</f>
        <v>-12.5</v>
      </c>
      <c r="AD21" s="23" t="n">
        <f aca="false">Q21/P21*100</f>
        <v>36.8421052631579</v>
      </c>
      <c r="AE21" s="33" t="n">
        <v>3.8</v>
      </c>
      <c r="AF21" s="33" t="n">
        <f aca="false">AG21+AH21+AI21</f>
        <v>1.288</v>
      </c>
      <c r="AG21" s="33" t="n">
        <f aca="false">R21*0.92</f>
        <v>0</v>
      </c>
      <c r="AH21" s="33" t="n">
        <f aca="false">S21*0.92</f>
        <v>0.46</v>
      </c>
      <c r="AI21" s="33" t="n">
        <f aca="false">AJ21+AK21</f>
        <v>0.828</v>
      </c>
      <c r="AJ21" s="33" t="n">
        <f aca="false">U21*0.92</f>
        <v>0.828</v>
      </c>
      <c r="AK21" s="33" t="n">
        <f aca="false">V21*0.92</f>
        <v>0</v>
      </c>
      <c r="AL21" s="33"/>
      <c r="AM21" s="33"/>
      <c r="AN21" s="33"/>
      <c r="AO21" s="33"/>
      <c r="AP21" s="33"/>
      <c r="AQ21" s="33"/>
      <c r="AR21" s="24" t="n">
        <f aca="false">(AF21-Q21)/Q21*100</f>
        <v>-7.99999999999999</v>
      </c>
      <c r="AS21" s="24" t="n">
        <f aca="false">AF21/AE21*100</f>
        <v>33.8947368421053</v>
      </c>
      <c r="AT21" s="24" t="n">
        <v>3.8</v>
      </c>
      <c r="AU21" s="34" t="n">
        <f aca="false">AV21+AW21+AX21</f>
        <v>0.874</v>
      </c>
      <c r="AV21" s="34"/>
      <c r="AW21" s="34" t="n">
        <f aca="false">AH21</f>
        <v>0.46</v>
      </c>
      <c r="AX21" s="34" t="n">
        <f aca="false">SUM(AY21:AZ21)</f>
        <v>0.414</v>
      </c>
      <c r="AY21" s="34" t="n">
        <f aca="false">AJ21/2</f>
        <v>0.414</v>
      </c>
      <c r="AZ21" s="34"/>
      <c r="BA21" s="24" t="n">
        <f aca="false">(AU21-AF21)/AF21*100</f>
        <v>-32.1428571428571</v>
      </c>
      <c r="BB21" s="24" t="n">
        <f aca="false">AU21/AT21*100</f>
        <v>23</v>
      </c>
      <c r="BC21" s="24"/>
      <c r="BD21" s="35" t="n">
        <f aca="false">BE21+BF21+BG21</f>
        <v>0.46</v>
      </c>
      <c r="BE21" s="35"/>
      <c r="BF21" s="35" t="n">
        <f aca="false">AW21</f>
        <v>0.46</v>
      </c>
      <c r="BG21" s="35" t="n">
        <f aca="false">BH21+BI21</f>
        <v>0</v>
      </c>
      <c r="BH21" s="35"/>
      <c r="BI21" s="35"/>
      <c r="BJ21" s="25" t="n">
        <f aca="false">(BD21-AU21)/BD21*100</f>
        <v>-90</v>
      </c>
      <c r="BK21" s="24"/>
      <c r="BL21" s="35" t="n">
        <f aca="false">BM21+BN21+BO21</f>
        <v>0.437</v>
      </c>
      <c r="BM21" s="35"/>
      <c r="BN21" s="34" t="n">
        <f aca="false">BF21*0.95</f>
        <v>0.437</v>
      </c>
      <c r="BO21" s="35" t="n">
        <f aca="false">BP21+BQ21</f>
        <v>0</v>
      </c>
      <c r="BP21" s="35"/>
      <c r="BQ21" s="35"/>
      <c r="BR21" s="25" t="n">
        <f aca="false">(BL21-BD21)/BD21*100</f>
        <v>-5</v>
      </c>
      <c r="BS21" s="24"/>
      <c r="BT21" s="24" t="e">
        <f aca="false">_xlfn.SINGLE(BU:BU)+_xlfn.SINGLE(BV:BV)+_xlfn.SINGLE(BW:BW)</f>
        <v>#NAME?</v>
      </c>
      <c r="BU21" s="35"/>
      <c r="BV21" s="24" t="n">
        <v>0.43</v>
      </c>
      <c r="BW21" s="35" t="n">
        <f aca="false">BX21+BY21</f>
        <v>0</v>
      </c>
      <c r="BX21" s="35"/>
      <c r="BY21" s="35"/>
      <c r="BZ21" s="25" t="e">
        <f aca="false">(BT21-BL21)/BL21*100</f>
        <v>#NAME?</v>
      </c>
      <c r="CA21" s="24" t="e">
        <f aca="false">_xlfn.SINGLE(CB:CB)+_xlfn.SINGLE(CC:CC)+_xlfn.SINGLE(CD:CD)</f>
        <v>#NAME?</v>
      </c>
      <c r="CB21" s="35"/>
      <c r="CC21" s="24"/>
      <c r="CD21" s="35" t="n">
        <f aca="false">CE21+CF21</f>
        <v>0</v>
      </c>
      <c r="CE21" s="35"/>
      <c r="CF21" s="35"/>
      <c r="CG21" s="25" t="e">
        <f aca="false">(CA21-BT21)/BT21*100</f>
        <v>#NAME?</v>
      </c>
      <c r="CH21" s="24" t="e">
        <f aca="false">_xlfn.SINGLE(CI:CI)+_xlfn.SINGLE(CJ:CJ)+_xlfn.SINGLE(CK:CK)</f>
        <v>#NAME?</v>
      </c>
      <c r="CI21" s="35"/>
      <c r="CJ21" s="24" t="n">
        <f aca="false">CC21*0.98</f>
        <v>0</v>
      </c>
      <c r="CK21" s="35" t="n">
        <f aca="false">CL21+CM21</f>
        <v>0</v>
      </c>
      <c r="CL21" s="35"/>
      <c r="CM21" s="35"/>
      <c r="CN21" s="25" t="e">
        <f aca="false">(CH21-CA21)/CA21*100</f>
        <v>#NAME?</v>
      </c>
      <c r="CO21" s="37" t="s">
        <v>48</v>
      </c>
    </row>
    <row r="22" customFormat="false" ht="15" hidden="true" customHeight="true" outlineLevel="0" collapsed="false">
      <c r="A22" s="20" t="n">
        <v>15</v>
      </c>
      <c r="B22" s="26" t="s">
        <v>49</v>
      </c>
      <c r="C22" s="27" t="n">
        <f aca="false">D22+E22+F22</f>
        <v>0.8</v>
      </c>
      <c r="D22" s="27"/>
      <c r="E22" s="28" t="n">
        <v>0.8</v>
      </c>
      <c r="F22" s="27" t="n">
        <f aca="false">SUM(G22:H22)</f>
        <v>0</v>
      </c>
      <c r="G22" s="28"/>
      <c r="H22" s="27"/>
      <c r="I22" s="29" t="n">
        <f aca="false">J22+K22+L22</f>
        <v>0</v>
      </c>
      <c r="J22" s="30"/>
      <c r="K22" s="31"/>
      <c r="L22" s="32" t="n">
        <f aca="false">SUM(M22:N22)</f>
        <v>0</v>
      </c>
      <c r="M22" s="31"/>
      <c r="N22" s="30"/>
      <c r="O22" s="23" t="e">
        <f aca="false">(I22-C22)/I22*100</f>
        <v>#DIV/0!</v>
      </c>
      <c r="P22" s="33" t="n">
        <v>2.5</v>
      </c>
      <c r="Q22" s="33" t="n">
        <f aca="false">R22+S22+T22</f>
        <v>0.7</v>
      </c>
      <c r="R22" s="33" t="n">
        <f aca="false">D22*0.9</f>
        <v>0</v>
      </c>
      <c r="S22" s="33" t="n">
        <v>0.7</v>
      </c>
      <c r="T22" s="33" t="n">
        <f aca="false">SUM(U22:V22)</f>
        <v>0</v>
      </c>
      <c r="U22" s="33" t="n">
        <f aca="false">G22*0.9</f>
        <v>0</v>
      </c>
      <c r="V22" s="33" t="n">
        <f aca="false">H22*0.9</f>
        <v>0</v>
      </c>
      <c r="W22" s="33" t="n">
        <f aca="false">SUM(X22:Z22)</f>
        <v>0</v>
      </c>
      <c r="X22" s="33"/>
      <c r="Y22" s="33"/>
      <c r="Z22" s="33" t="n">
        <f aca="false">SUM(AA22:AB22)</f>
        <v>0</v>
      </c>
      <c r="AA22" s="33"/>
      <c r="AB22" s="33"/>
      <c r="AC22" s="23" t="n">
        <f aca="false">(Q22-C22)/C22*100</f>
        <v>-12.5</v>
      </c>
      <c r="AD22" s="23" t="n">
        <f aca="false">Q22/P22*100</f>
        <v>28</v>
      </c>
      <c r="AE22" s="33" t="n">
        <v>2.5</v>
      </c>
      <c r="AF22" s="33" t="n">
        <f aca="false">AG22+AH22+AI22</f>
        <v>0.644</v>
      </c>
      <c r="AG22" s="33" t="n">
        <f aca="false">R22*0.92</f>
        <v>0</v>
      </c>
      <c r="AH22" s="33" t="n">
        <f aca="false">S22*0.92</f>
        <v>0.644</v>
      </c>
      <c r="AI22" s="33" t="n">
        <f aca="false">AJ22+AK22</f>
        <v>0</v>
      </c>
      <c r="AJ22" s="33" t="n">
        <f aca="false">U22*0.92</f>
        <v>0</v>
      </c>
      <c r="AK22" s="33" t="n">
        <f aca="false">V22*0.92</f>
        <v>0</v>
      </c>
      <c r="AL22" s="33"/>
      <c r="AM22" s="33"/>
      <c r="AN22" s="33"/>
      <c r="AO22" s="33"/>
      <c r="AP22" s="33"/>
      <c r="AQ22" s="33"/>
      <c r="AR22" s="24" t="n">
        <f aca="false">(AF22-Q22)/Q22*100</f>
        <v>-7.99999999999999</v>
      </c>
      <c r="AS22" s="24" t="n">
        <f aca="false">AF22/AE22*100</f>
        <v>25.76</v>
      </c>
      <c r="AT22" s="24" t="n">
        <v>2.5</v>
      </c>
      <c r="AU22" s="34" t="n">
        <f aca="false">AV22+AW22+AX22</f>
        <v>0.644</v>
      </c>
      <c r="AV22" s="34"/>
      <c r="AW22" s="34" t="n">
        <f aca="false">AH22</f>
        <v>0.644</v>
      </c>
      <c r="AX22" s="34" t="n">
        <f aca="false">SUM(AY22:AZ22)</f>
        <v>0</v>
      </c>
      <c r="AY22" s="34" t="n">
        <f aca="false">AJ22/2</f>
        <v>0</v>
      </c>
      <c r="AZ22" s="34"/>
      <c r="BA22" s="24" t="n">
        <f aca="false">(AU22-AF22)/AF22*100</f>
        <v>0</v>
      </c>
      <c r="BB22" s="24" t="n">
        <f aca="false">AU22/AT22*100</f>
        <v>25.76</v>
      </c>
      <c r="BC22" s="24"/>
      <c r="BD22" s="35" t="n">
        <f aca="false">BE22+BF22+BG22</f>
        <v>0.644</v>
      </c>
      <c r="BE22" s="35"/>
      <c r="BF22" s="35" t="n">
        <f aca="false">AW22</f>
        <v>0.644</v>
      </c>
      <c r="BG22" s="35" t="n">
        <f aca="false">BH22+BI22</f>
        <v>0</v>
      </c>
      <c r="BH22" s="35"/>
      <c r="BI22" s="35"/>
      <c r="BJ22" s="25" t="n">
        <f aca="false">(BD22-AU22)/BD22*100</f>
        <v>0</v>
      </c>
      <c r="BK22" s="24"/>
      <c r="BL22" s="35" t="n">
        <f aca="false">BM22+BN22+BO22</f>
        <v>0.6118</v>
      </c>
      <c r="BM22" s="35"/>
      <c r="BN22" s="34" t="n">
        <f aca="false">BF22*0.95</f>
        <v>0.6118</v>
      </c>
      <c r="BO22" s="35" t="n">
        <f aca="false">BP22+BQ22</f>
        <v>0</v>
      </c>
      <c r="BP22" s="35"/>
      <c r="BQ22" s="35"/>
      <c r="BR22" s="25" t="n">
        <f aca="false">(BL22-BD22)/BD22*100</f>
        <v>-5</v>
      </c>
      <c r="BS22" s="24"/>
      <c r="BT22" s="24" t="e">
        <f aca="false">_xlfn.SINGLE(BU:BU)+_xlfn.SINGLE(BV:BV)+_xlfn.SINGLE(BW:BW)</f>
        <v>#NAME?</v>
      </c>
      <c r="BU22" s="35"/>
      <c r="BV22" s="24" t="n">
        <v>0.6</v>
      </c>
      <c r="BW22" s="35" t="n">
        <f aca="false">BX22+BY22</f>
        <v>0</v>
      </c>
      <c r="BX22" s="35"/>
      <c r="BY22" s="35"/>
      <c r="BZ22" s="25" t="e">
        <f aca="false">(BT22-BL22)/BL22*100</f>
        <v>#NAME?</v>
      </c>
      <c r="CA22" s="24" t="e">
        <f aca="false">_xlfn.SINGLE(CB:CB)+_xlfn.SINGLE(CC:CC)+_xlfn.SINGLE(CD:CD)</f>
        <v>#NAME?</v>
      </c>
      <c r="CB22" s="35"/>
      <c r="CC22" s="24"/>
      <c r="CD22" s="35" t="n">
        <f aca="false">CE22+CF22</f>
        <v>0</v>
      </c>
      <c r="CE22" s="35"/>
      <c r="CF22" s="35"/>
      <c r="CG22" s="25" t="e">
        <f aca="false">(CA22-BT22)/BT22*100</f>
        <v>#NAME?</v>
      </c>
      <c r="CH22" s="24" t="e">
        <f aca="false">_xlfn.SINGLE(CI:CI)+_xlfn.SINGLE(CJ:CJ)+_xlfn.SINGLE(CK:CK)</f>
        <v>#NAME?</v>
      </c>
      <c r="CI22" s="35"/>
      <c r="CJ22" s="24" t="n">
        <f aca="false">CC22*0.98</f>
        <v>0</v>
      </c>
      <c r="CK22" s="35" t="n">
        <f aca="false">CL22+CM22</f>
        <v>0</v>
      </c>
      <c r="CL22" s="35"/>
      <c r="CM22" s="35"/>
      <c r="CN22" s="25" t="e">
        <f aca="false">(CH22-CA22)/CA22*100</f>
        <v>#NAME?</v>
      </c>
      <c r="CO22" s="37" t="s">
        <v>50</v>
      </c>
    </row>
    <row r="23" customFormat="false" ht="15" hidden="true" customHeight="true" outlineLevel="0" collapsed="false">
      <c r="A23" s="20" t="n">
        <v>16</v>
      </c>
      <c r="B23" s="26" t="s">
        <v>51</v>
      </c>
      <c r="C23" s="27" t="n">
        <f aca="false">D23+E23+F23</f>
        <v>0.8</v>
      </c>
      <c r="D23" s="27"/>
      <c r="E23" s="28" t="n">
        <v>0.35</v>
      </c>
      <c r="F23" s="27" t="n">
        <f aca="false">SUM(G23:H23)</f>
        <v>0.45</v>
      </c>
      <c r="G23" s="28" t="n">
        <v>0.45</v>
      </c>
      <c r="H23" s="27"/>
      <c r="I23" s="29" t="n">
        <f aca="false">J23+K23+L23</f>
        <v>0.35</v>
      </c>
      <c r="J23" s="30"/>
      <c r="K23" s="31" t="n">
        <v>0.35</v>
      </c>
      <c r="L23" s="32" t="n">
        <f aca="false">SUM(M23:N23)</f>
        <v>0</v>
      </c>
      <c r="M23" s="31"/>
      <c r="N23" s="30"/>
      <c r="O23" s="23" t="n">
        <f aca="false">(I23-C23)/I23*100</f>
        <v>-128.571428571429</v>
      </c>
      <c r="P23" s="33" t="n">
        <v>2.8</v>
      </c>
      <c r="Q23" s="33" t="n">
        <f aca="false">R23+S23+T23</f>
        <v>0.3</v>
      </c>
      <c r="R23" s="33" t="n">
        <f aca="false">D23*0.9</f>
        <v>0</v>
      </c>
      <c r="S23" s="33" t="n">
        <v>0.3</v>
      </c>
      <c r="T23" s="33" t="n">
        <f aca="false">SUM(U23:V23)</f>
        <v>0</v>
      </c>
      <c r="U23" s="33"/>
      <c r="V23" s="33" t="n">
        <f aca="false">H23*0.9</f>
        <v>0</v>
      </c>
      <c r="W23" s="33" t="n">
        <f aca="false">SUM(X23:Z23)</f>
        <v>0</v>
      </c>
      <c r="X23" s="33"/>
      <c r="Y23" s="33"/>
      <c r="Z23" s="33" t="n">
        <f aca="false">SUM(AA23:AB23)</f>
        <v>0</v>
      </c>
      <c r="AA23" s="33"/>
      <c r="AB23" s="33"/>
      <c r="AC23" s="23" t="n">
        <f aca="false">(Q23-C23)/C23*100</f>
        <v>-62.5</v>
      </c>
      <c r="AD23" s="23" t="n">
        <f aca="false">Q23/P23*100</f>
        <v>10.7142857142857</v>
      </c>
      <c r="AE23" s="33" t="n">
        <v>2.8</v>
      </c>
      <c r="AF23" s="33" t="n">
        <f aca="false">AG23+AH23+AI23</f>
        <v>0.276</v>
      </c>
      <c r="AG23" s="33" t="n">
        <f aca="false">R23*0.92</f>
        <v>0</v>
      </c>
      <c r="AH23" s="33" t="n">
        <f aca="false">S23*0.92</f>
        <v>0.276</v>
      </c>
      <c r="AI23" s="33" t="n">
        <f aca="false">AJ23+AK23</f>
        <v>0</v>
      </c>
      <c r="AJ23" s="33" t="n">
        <f aca="false">U23*0.92</f>
        <v>0</v>
      </c>
      <c r="AK23" s="33" t="n">
        <f aca="false">V23*0.92</f>
        <v>0</v>
      </c>
      <c r="AL23" s="33"/>
      <c r="AM23" s="33"/>
      <c r="AN23" s="33"/>
      <c r="AO23" s="33"/>
      <c r="AP23" s="33"/>
      <c r="AQ23" s="33"/>
      <c r="AR23" s="24" t="n">
        <f aca="false">(AF23-Q23)/Q23*100</f>
        <v>-7.99999999999999</v>
      </c>
      <c r="AS23" s="24" t="n">
        <f aca="false">AF23/AE23*100</f>
        <v>9.85714285714286</v>
      </c>
      <c r="AT23" s="24" t="n">
        <v>2.8</v>
      </c>
      <c r="AU23" s="34" t="n">
        <f aca="false">AV23+AW23+AX23</f>
        <v>0.276</v>
      </c>
      <c r="AV23" s="34"/>
      <c r="AW23" s="34" t="n">
        <f aca="false">AH23</f>
        <v>0.276</v>
      </c>
      <c r="AX23" s="34" t="n">
        <f aca="false">SUM(AY23:AZ23)</f>
        <v>0</v>
      </c>
      <c r="AY23" s="34" t="n">
        <f aca="false">AJ23/2</f>
        <v>0</v>
      </c>
      <c r="AZ23" s="34"/>
      <c r="BA23" s="24" t="n">
        <f aca="false">(AU23-AF23)/AF23*100</f>
        <v>0</v>
      </c>
      <c r="BB23" s="24" t="n">
        <f aca="false">AU23/AT23*100</f>
        <v>9.85714285714286</v>
      </c>
      <c r="BC23" s="24"/>
      <c r="BD23" s="35" t="n">
        <f aca="false">BE23+BF23+BG23</f>
        <v>0.276</v>
      </c>
      <c r="BE23" s="35"/>
      <c r="BF23" s="35" t="n">
        <f aca="false">AW23</f>
        <v>0.276</v>
      </c>
      <c r="BG23" s="35" t="n">
        <f aca="false">BH23+BI23</f>
        <v>0</v>
      </c>
      <c r="BH23" s="35"/>
      <c r="BI23" s="35"/>
      <c r="BJ23" s="25" t="n">
        <f aca="false">(BD23-AU23)/BD23*100</f>
        <v>0</v>
      </c>
      <c r="BK23" s="24"/>
      <c r="BL23" s="35" t="n">
        <f aca="false">BM23+BN23+BO23</f>
        <v>0.2622</v>
      </c>
      <c r="BM23" s="35"/>
      <c r="BN23" s="34" t="n">
        <f aca="false">BF23*0.95</f>
        <v>0.2622</v>
      </c>
      <c r="BO23" s="35" t="n">
        <f aca="false">BP23+BQ23</f>
        <v>0</v>
      </c>
      <c r="BP23" s="35"/>
      <c r="BQ23" s="35"/>
      <c r="BR23" s="25" t="n">
        <f aca="false">(BL23-BD23)/BD23*100</f>
        <v>-5.00000000000001</v>
      </c>
      <c r="BS23" s="24"/>
      <c r="BT23" s="24" t="e">
        <f aca="false">_xlfn.SINGLE(BU:BU)+_xlfn.SINGLE(BV:BV)+_xlfn.SINGLE(BW:BW)</f>
        <v>#NAME?</v>
      </c>
      <c r="BU23" s="35"/>
      <c r="BV23" s="24" t="n">
        <v>0.25</v>
      </c>
      <c r="BW23" s="35" t="n">
        <f aca="false">BX23+BY23</f>
        <v>0</v>
      </c>
      <c r="BX23" s="35"/>
      <c r="BY23" s="35"/>
      <c r="BZ23" s="25" t="e">
        <f aca="false">(BT23-BL23)/BL23*100</f>
        <v>#NAME?</v>
      </c>
      <c r="CA23" s="24" t="e">
        <f aca="false">_xlfn.SINGLE(CB:CB)+_xlfn.SINGLE(CC:CC)+_xlfn.SINGLE(CD:CD)</f>
        <v>#NAME?</v>
      </c>
      <c r="CB23" s="35"/>
      <c r="CC23" s="24"/>
      <c r="CD23" s="35" t="n">
        <f aca="false">CE23+CF23</f>
        <v>0</v>
      </c>
      <c r="CE23" s="35"/>
      <c r="CF23" s="35"/>
      <c r="CG23" s="25" t="e">
        <f aca="false">(CA23-BT23)/BT23*100</f>
        <v>#NAME?</v>
      </c>
      <c r="CH23" s="24" t="e">
        <f aca="false">_xlfn.SINGLE(CI:CI)+_xlfn.SINGLE(CJ:CJ)+_xlfn.SINGLE(CK:CK)</f>
        <v>#NAME?</v>
      </c>
      <c r="CI23" s="35"/>
      <c r="CJ23" s="24" t="n">
        <f aca="false">CC23*0.98</f>
        <v>0</v>
      </c>
      <c r="CK23" s="35" t="n">
        <f aca="false">CL23+CM23</f>
        <v>0</v>
      </c>
      <c r="CL23" s="35"/>
      <c r="CM23" s="35"/>
      <c r="CN23" s="25" t="e">
        <f aca="false">(CH23-CA23)/CA23*100</f>
        <v>#NAME?</v>
      </c>
      <c r="CO23" s="37" t="s">
        <v>52</v>
      </c>
    </row>
    <row r="24" customFormat="false" ht="15" hidden="true" customHeight="true" outlineLevel="0" collapsed="false">
      <c r="A24" s="20" t="n">
        <v>17</v>
      </c>
      <c r="B24" s="26" t="s">
        <v>53</v>
      </c>
      <c r="C24" s="27" t="n">
        <f aca="false">D24+E24+F24</f>
        <v>0.8</v>
      </c>
      <c r="D24" s="27"/>
      <c r="E24" s="28" t="n">
        <v>0.35</v>
      </c>
      <c r="F24" s="27" t="n">
        <f aca="false">SUM(G24:H24)</f>
        <v>0.45</v>
      </c>
      <c r="G24" s="28" t="n">
        <v>0.45</v>
      </c>
      <c r="H24" s="27"/>
      <c r="I24" s="29" t="n">
        <f aca="false">J24+K24+L24</f>
        <v>0.35</v>
      </c>
      <c r="J24" s="30"/>
      <c r="K24" s="31" t="n">
        <v>0.35</v>
      </c>
      <c r="L24" s="32" t="n">
        <f aca="false">SUM(M24:N24)</f>
        <v>0</v>
      </c>
      <c r="M24" s="31"/>
      <c r="N24" s="30"/>
      <c r="O24" s="23" t="n">
        <f aca="false">(I24-C24)/I24*100</f>
        <v>-128.571428571429</v>
      </c>
      <c r="P24" s="33" t="n">
        <v>2.8</v>
      </c>
      <c r="Q24" s="33" t="n">
        <f aca="false">R24+S24+T24</f>
        <v>0.3</v>
      </c>
      <c r="R24" s="33" t="n">
        <f aca="false">D24*0.9</f>
        <v>0</v>
      </c>
      <c r="S24" s="33" t="n">
        <v>0.3</v>
      </c>
      <c r="T24" s="33" t="n">
        <f aca="false">SUM(U24:V24)</f>
        <v>0</v>
      </c>
      <c r="U24" s="33"/>
      <c r="V24" s="33" t="n">
        <f aca="false">H24*0.9</f>
        <v>0</v>
      </c>
      <c r="W24" s="33" t="n">
        <f aca="false">SUM(X24:Z24)</f>
        <v>0</v>
      </c>
      <c r="X24" s="33"/>
      <c r="Y24" s="33"/>
      <c r="Z24" s="33" t="n">
        <f aca="false">SUM(AA24:AB24)</f>
        <v>0</v>
      </c>
      <c r="AA24" s="33"/>
      <c r="AB24" s="33"/>
      <c r="AC24" s="23" t="n">
        <f aca="false">(Q24-C24)/C24*100</f>
        <v>-62.5</v>
      </c>
      <c r="AD24" s="23" t="n">
        <f aca="false">Q24/P24*100</f>
        <v>10.7142857142857</v>
      </c>
      <c r="AE24" s="33" t="n">
        <v>2.8</v>
      </c>
      <c r="AF24" s="33" t="n">
        <f aca="false">AG24+AH24+AI24</f>
        <v>0.276</v>
      </c>
      <c r="AG24" s="33" t="n">
        <f aca="false">R24*0.92</f>
        <v>0</v>
      </c>
      <c r="AH24" s="33" t="n">
        <f aca="false">S24*0.92</f>
        <v>0.276</v>
      </c>
      <c r="AI24" s="33" t="n">
        <f aca="false">AJ24+AK24</f>
        <v>0</v>
      </c>
      <c r="AJ24" s="33" t="n">
        <f aca="false">U24*0.92</f>
        <v>0</v>
      </c>
      <c r="AK24" s="33" t="n">
        <f aca="false">V24*0.92</f>
        <v>0</v>
      </c>
      <c r="AL24" s="33"/>
      <c r="AM24" s="33"/>
      <c r="AN24" s="33"/>
      <c r="AO24" s="33"/>
      <c r="AP24" s="33"/>
      <c r="AQ24" s="33"/>
      <c r="AR24" s="24" t="n">
        <f aca="false">(AF24-Q24)/Q24*100</f>
        <v>-7.99999999999999</v>
      </c>
      <c r="AS24" s="24" t="n">
        <f aca="false">AF24/AE24*100</f>
        <v>9.85714285714286</v>
      </c>
      <c r="AT24" s="24" t="n">
        <v>2.8</v>
      </c>
      <c r="AU24" s="34" t="n">
        <f aca="false">AV24+AW24+AX24</f>
        <v>0.276</v>
      </c>
      <c r="AV24" s="34"/>
      <c r="AW24" s="34" t="n">
        <f aca="false">AH24</f>
        <v>0.276</v>
      </c>
      <c r="AX24" s="34" t="n">
        <f aca="false">SUM(AY24:AZ24)</f>
        <v>0</v>
      </c>
      <c r="AY24" s="34" t="n">
        <f aca="false">AJ24/2</f>
        <v>0</v>
      </c>
      <c r="AZ24" s="34"/>
      <c r="BA24" s="24" t="n">
        <f aca="false">(AU24-AF24)/AF24*100</f>
        <v>0</v>
      </c>
      <c r="BB24" s="24" t="n">
        <f aca="false">AU24/AT24*100</f>
        <v>9.85714285714286</v>
      </c>
      <c r="BC24" s="24"/>
      <c r="BD24" s="35" t="n">
        <f aca="false">BE24+BF24+BG24</f>
        <v>0.276</v>
      </c>
      <c r="BE24" s="35"/>
      <c r="BF24" s="35" t="n">
        <f aca="false">AW24</f>
        <v>0.276</v>
      </c>
      <c r="BG24" s="35" t="n">
        <f aca="false">BH24+BI24</f>
        <v>0</v>
      </c>
      <c r="BH24" s="35"/>
      <c r="BI24" s="35"/>
      <c r="BJ24" s="25" t="n">
        <f aca="false">(BD24-AU24)/BD24*100</f>
        <v>0</v>
      </c>
      <c r="BK24" s="24"/>
      <c r="BL24" s="35" t="n">
        <f aca="false">BM24+BN24+BO24</f>
        <v>0.2622</v>
      </c>
      <c r="BM24" s="35"/>
      <c r="BN24" s="34" t="n">
        <f aca="false">BF24*0.95</f>
        <v>0.2622</v>
      </c>
      <c r="BO24" s="35" t="n">
        <f aca="false">BP24+BQ24</f>
        <v>0</v>
      </c>
      <c r="BP24" s="35"/>
      <c r="BQ24" s="35"/>
      <c r="BR24" s="25" t="n">
        <f aca="false">(BL24-BD24)/BD24*100</f>
        <v>-5.00000000000001</v>
      </c>
      <c r="BS24" s="24"/>
      <c r="BT24" s="24" t="e">
        <f aca="false">_xlfn.SINGLE(BU:BU)+_xlfn.SINGLE(BV:BV)+_xlfn.SINGLE(BW:BW)</f>
        <v>#NAME?</v>
      </c>
      <c r="BU24" s="35"/>
      <c r="BV24" s="24" t="n">
        <v>0.25</v>
      </c>
      <c r="BW24" s="35" t="n">
        <f aca="false">BX24+BY24</f>
        <v>0</v>
      </c>
      <c r="BX24" s="35"/>
      <c r="BY24" s="35"/>
      <c r="BZ24" s="25" t="e">
        <f aca="false">(BT24-BL24)/BL24*100</f>
        <v>#NAME?</v>
      </c>
      <c r="CA24" s="24" t="e">
        <f aca="false">_xlfn.SINGLE(CB:CB)+_xlfn.SINGLE(CC:CC)+_xlfn.SINGLE(CD:CD)</f>
        <v>#NAME?</v>
      </c>
      <c r="CB24" s="35"/>
      <c r="CC24" s="24"/>
      <c r="CD24" s="35" t="n">
        <f aca="false">CE24+CF24</f>
        <v>0</v>
      </c>
      <c r="CE24" s="35"/>
      <c r="CF24" s="35"/>
      <c r="CG24" s="25" t="e">
        <f aca="false">(CA24-BT24)/BT24*100</f>
        <v>#NAME?</v>
      </c>
      <c r="CH24" s="24" t="e">
        <f aca="false">_xlfn.SINGLE(CI:CI)+_xlfn.SINGLE(CJ:CJ)+_xlfn.SINGLE(CK:CK)</f>
        <v>#NAME?</v>
      </c>
      <c r="CI24" s="35"/>
      <c r="CJ24" s="24" t="n">
        <f aca="false">CC24*0.98</f>
        <v>0</v>
      </c>
      <c r="CK24" s="35" t="n">
        <f aca="false">CL24+CM24</f>
        <v>0</v>
      </c>
      <c r="CL24" s="35"/>
      <c r="CM24" s="35"/>
      <c r="CN24" s="25" t="e">
        <f aca="false">(CH24-CA24)/CA24*100</f>
        <v>#NAME?</v>
      </c>
      <c r="CO24" s="37" t="s">
        <v>52</v>
      </c>
    </row>
    <row r="25" customFormat="false" ht="15" hidden="true" customHeight="true" outlineLevel="0" collapsed="false">
      <c r="A25" s="20" t="n">
        <v>18</v>
      </c>
      <c r="B25" s="26" t="s">
        <v>54</v>
      </c>
      <c r="C25" s="27" t="n">
        <f aca="false">D25+E25+F25</f>
        <v>0.8</v>
      </c>
      <c r="D25" s="27"/>
      <c r="E25" s="28" t="n">
        <v>0.35</v>
      </c>
      <c r="F25" s="27" t="n">
        <f aca="false">SUM(G25:H25)</f>
        <v>0.45</v>
      </c>
      <c r="G25" s="28" t="n">
        <v>0.45</v>
      </c>
      <c r="H25" s="27"/>
      <c r="I25" s="29" t="n">
        <f aca="false">J25+K25+L25</f>
        <v>0.07</v>
      </c>
      <c r="J25" s="30"/>
      <c r="K25" s="31" t="n">
        <v>0.07</v>
      </c>
      <c r="L25" s="32" t="n">
        <f aca="false">SUM(M25:N25)</f>
        <v>0</v>
      </c>
      <c r="M25" s="31"/>
      <c r="N25" s="30"/>
      <c r="O25" s="23" t="n">
        <f aca="false">(I25-C25)/I25*100</f>
        <v>-1042.85714285714</v>
      </c>
      <c r="P25" s="33" t="n">
        <v>2.8</v>
      </c>
      <c r="Q25" s="33" t="n">
        <f aca="false">R25+S25+T25</f>
        <v>0.3</v>
      </c>
      <c r="R25" s="33" t="n">
        <f aca="false">D25*0.9</f>
        <v>0</v>
      </c>
      <c r="S25" s="33" t="n">
        <v>0.3</v>
      </c>
      <c r="T25" s="33" t="n">
        <f aca="false">SUM(U25:V25)</f>
        <v>0</v>
      </c>
      <c r="U25" s="33"/>
      <c r="V25" s="33" t="n">
        <f aca="false">H25*0.9</f>
        <v>0</v>
      </c>
      <c r="W25" s="33" t="n">
        <f aca="false">SUM(X25:Z25)</f>
        <v>0</v>
      </c>
      <c r="X25" s="33"/>
      <c r="Y25" s="33"/>
      <c r="Z25" s="33" t="n">
        <f aca="false">SUM(AA25:AB25)</f>
        <v>0</v>
      </c>
      <c r="AA25" s="33"/>
      <c r="AB25" s="33"/>
      <c r="AC25" s="23" t="n">
        <f aca="false">(Q25-C25)/C25*100</f>
        <v>-62.5</v>
      </c>
      <c r="AD25" s="23" t="n">
        <f aca="false">Q25/P25*100</f>
        <v>10.7142857142857</v>
      </c>
      <c r="AE25" s="33" t="n">
        <v>2.8</v>
      </c>
      <c r="AF25" s="33" t="n">
        <f aca="false">AG25+AH25+AI25</f>
        <v>0.276</v>
      </c>
      <c r="AG25" s="33" t="n">
        <f aca="false">R25*0.92</f>
        <v>0</v>
      </c>
      <c r="AH25" s="33" t="n">
        <f aca="false">S25*0.92</f>
        <v>0.276</v>
      </c>
      <c r="AI25" s="33" t="n">
        <f aca="false">AJ25+AK25</f>
        <v>0</v>
      </c>
      <c r="AJ25" s="33" t="n">
        <f aca="false">U25*0.92</f>
        <v>0</v>
      </c>
      <c r="AK25" s="33" t="n">
        <f aca="false">V25*0.92</f>
        <v>0</v>
      </c>
      <c r="AL25" s="33"/>
      <c r="AM25" s="33"/>
      <c r="AN25" s="33"/>
      <c r="AO25" s="33"/>
      <c r="AP25" s="33"/>
      <c r="AQ25" s="33"/>
      <c r="AR25" s="24" t="n">
        <f aca="false">(AF25-Q25)/Q25*100</f>
        <v>-7.99999999999999</v>
      </c>
      <c r="AS25" s="24" t="n">
        <f aca="false">AF25/AE25*100</f>
        <v>9.85714285714286</v>
      </c>
      <c r="AT25" s="24" t="n">
        <v>2.8</v>
      </c>
      <c r="AU25" s="34" t="n">
        <f aca="false">AV25+AW25+AX25</f>
        <v>0.276</v>
      </c>
      <c r="AV25" s="34"/>
      <c r="AW25" s="34" t="n">
        <f aca="false">AH25</f>
        <v>0.276</v>
      </c>
      <c r="AX25" s="34" t="n">
        <f aca="false">SUM(AY25:AZ25)</f>
        <v>0</v>
      </c>
      <c r="AY25" s="34" t="n">
        <f aca="false">AJ25/2</f>
        <v>0</v>
      </c>
      <c r="AZ25" s="34"/>
      <c r="BA25" s="24" t="n">
        <f aca="false">(AU25-AF25)/AF25*100</f>
        <v>0</v>
      </c>
      <c r="BB25" s="24" t="n">
        <f aca="false">AU25/AT25*100</f>
        <v>9.85714285714286</v>
      </c>
      <c r="BC25" s="24"/>
      <c r="BD25" s="35" t="n">
        <f aca="false">BE25+BF25+BG25</f>
        <v>0.276</v>
      </c>
      <c r="BE25" s="35"/>
      <c r="BF25" s="35" t="n">
        <f aca="false">AW25</f>
        <v>0.276</v>
      </c>
      <c r="BG25" s="35" t="n">
        <f aca="false">BH25+BI25</f>
        <v>0</v>
      </c>
      <c r="BH25" s="35"/>
      <c r="BI25" s="35"/>
      <c r="BJ25" s="25" t="n">
        <f aca="false">(BD25-AU25)/BD25*100</f>
        <v>0</v>
      </c>
      <c r="BK25" s="24"/>
      <c r="BL25" s="35" t="n">
        <f aca="false">BM25+BN25+BO25</f>
        <v>0.2622</v>
      </c>
      <c r="BM25" s="35"/>
      <c r="BN25" s="34" t="n">
        <f aca="false">BF25*0.95</f>
        <v>0.2622</v>
      </c>
      <c r="BO25" s="35" t="n">
        <f aca="false">BP25+BQ25</f>
        <v>0</v>
      </c>
      <c r="BP25" s="35"/>
      <c r="BQ25" s="35"/>
      <c r="BR25" s="25" t="n">
        <f aca="false">(BL25-BD25)/BD25*100</f>
        <v>-5.00000000000001</v>
      </c>
      <c r="BS25" s="24"/>
      <c r="BT25" s="24" t="e">
        <f aca="false">_xlfn.SINGLE(BU:BU)+_xlfn.SINGLE(BV:BV)+_xlfn.SINGLE(BW:BW)</f>
        <v>#NAME?</v>
      </c>
      <c r="BU25" s="35"/>
      <c r="BV25" s="24" t="n">
        <v>0.25</v>
      </c>
      <c r="BW25" s="35" t="n">
        <f aca="false">BX25+BY25</f>
        <v>0</v>
      </c>
      <c r="BX25" s="35"/>
      <c r="BY25" s="35"/>
      <c r="BZ25" s="25" t="e">
        <f aca="false">(BT25-BL25)/BL25*100</f>
        <v>#NAME?</v>
      </c>
      <c r="CA25" s="24" t="e">
        <f aca="false">_xlfn.SINGLE(CB:CB)+_xlfn.SINGLE(CC:CC)+_xlfn.SINGLE(CD:CD)</f>
        <v>#NAME?</v>
      </c>
      <c r="CB25" s="35"/>
      <c r="CC25" s="24"/>
      <c r="CD25" s="35" t="n">
        <f aca="false">CE25+CF25</f>
        <v>0</v>
      </c>
      <c r="CE25" s="35"/>
      <c r="CF25" s="35"/>
      <c r="CG25" s="25" t="e">
        <f aca="false">(CA25-BT25)/BT25*100</f>
        <v>#NAME?</v>
      </c>
      <c r="CH25" s="24" t="e">
        <f aca="false">_xlfn.SINGLE(CI:CI)+_xlfn.SINGLE(CJ:CJ)+_xlfn.SINGLE(CK:CK)</f>
        <v>#NAME?</v>
      </c>
      <c r="CI25" s="35"/>
      <c r="CJ25" s="24" t="n">
        <f aca="false">CC25*0.98</f>
        <v>0</v>
      </c>
      <c r="CK25" s="35" t="n">
        <f aca="false">CL25+CM25</f>
        <v>0</v>
      </c>
      <c r="CL25" s="35"/>
      <c r="CM25" s="35"/>
      <c r="CN25" s="25" t="e">
        <f aca="false">(CH25-CA25)/CA25*100</f>
        <v>#NAME?</v>
      </c>
      <c r="CO25" s="37" t="s">
        <v>52</v>
      </c>
    </row>
    <row r="26" customFormat="false" ht="15" hidden="false" customHeight="true" outlineLevel="0" collapsed="false">
      <c r="A26" s="20" t="n">
        <v>19</v>
      </c>
      <c r="B26" s="26" t="s">
        <v>55</v>
      </c>
      <c r="C26" s="27" t="n">
        <f aca="false">D26+E26+F26</f>
        <v>1.6</v>
      </c>
      <c r="D26" s="27"/>
      <c r="E26" s="28" t="n">
        <v>0.6</v>
      </c>
      <c r="F26" s="27" t="n">
        <f aca="false">SUM(G26:H26)</f>
        <v>1</v>
      </c>
      <c r="G26" s="28" t="n">
        <v>1</v>
      </c>
      <c r="H26" s="27"/>
      <c r="I26" s="29" t="n">
        <f aca="false">J26+K26+L26</f>
        <v>0.17</v>
      </c>
      <c r="J26" s="30"/>
      <c r="K26" s="31" t="n">
        <v>0.17</v>
      </c>
      <c r="L26" s="32" t="n">
        <f aca="false">SUM(M26:N26)</f>
        <v>0</v>
      </c>
      <c r="M26" s="31"/>
      <c r="N26" s="30"/>
      <c r="O26" s="23" t="n">
        <f aca="false">(I26-C26)/I26*100</f>
        <v>-841.176470588235</v>
      </c>
      <c r="P26" s="33" t="n">
        <v>4.5</v>
      </c>
      <c r="Q26" s="33" t="n">
        <f aca="false">R26+S26+T26</f>
        <v>0.5</v>
      </c>
      <c r="R26" s="33" t="n">
        <f aca="false">D26*0.9</f>
        <v>0</v>
      </c>
      <c r="S26" s="33" t="n">
        <v>0.5</v>
      </c>
      <c r="T26" s="33" t="n">
        <f aca="false">SUM(U26:V26)</f>
        <v>0</v>
      </c>
      <c r="U26" s="33"/>
      <c r="V26" s="33" t="n">
        <f aca="false">H26*0.9</f>
        <v>0</v>
      </c>
      <c r="W26" s="33" t="n">
        <f aca="false">SUM(X26:Z26)</f>
        <v>0.05</v>
      </c>
      <c r="X26" s="33"/>
      <c r="Y26" s="33" t="n">
        <v>0.05</v>
      </c>
      <c r="Z26" s="33" t="n">
        <f aca="false">SUM(AA26:AB26)</f>
        <v>0</v>
      </c>
      <c r="AA26" s="33"/>
      <c r="AB26" s="33"/>
      <c r="AC26" s="23" t="n">
        <f aca="false">(Q26-C26)/C26*100</f>
        <v>-68.75</v>
      </c>
      <c r="AD26" s="23" t="n">
        <f aca="false">Q26/P26*100</f>
        <v>11.1111111111111</v>
      </c>
      <c r="AE26" s="33" t="n">
        <v>7.5</v>
      </c>
      <c r="AF26" s="33" t="n">
        <f aca="false">AG26+AH26+AI26</f>
        <v>0.46</v>
      </c>
      <c r="AG26" s="33" t="n">
        <f aca="false">R26*0.92</f>
        <v>0</v>
      </c>
      <c r="AH26" s="33" t="n">
        <f aca="false">S26*0.92</f>
        <v>0.46</v>
      </c>
      <c r="AI26" s="33" t="n">
        <f aca="false">AJ26+AK26</f>
        <v>0</v>
      </c>
      <c r="AJ26" s="33" t="n">
        <f aca="false">U26*0.92</f>
        <v>0</v>
      </c>
      <c r="AK26" s="33" t="n">
        <f aca="false">V26*0.92</f>
        <v>0</v>
      </c>
      <c r="AL26" s="33"/>
      <c r="AM26" s="33"/>
      <c r="AN26" s="33"/>
      <c r="AO26" s="33"/>
      <c r="AP26" s="33"/>
      <c r="AQ26" s="33"/>
      <c r="AR26" s="24" t="n">
        <f aca="false">(AF26-Q26)/Q26*100</f>
        <v>-8</v>
      </c>
      <c r="AS26" s="24" t="n">
        <f aca="false">AF26/AE26*100</f>
        <v>6.13333333333333</v>
      </c>
      <c r="AT26" s="24" t="n">
        <v>8</v>
      </c>
      <c r="AU26" s="34" t="n">
        <f aca="false">AV26+AW26+AX26</f>
        <v>0.46</v>
      </c>
      <c r="AV26" s="34"/>
      <c r="AW26" s="34" t="n">
        <f aca="false">AH26</f>
        <v>0.46</v>
      </c>
      <c r="AX26" s="34" t="n">
        <f aca="false">SUM(AY26:AZ26)</f>
        <v>0</v>
      </c>
      <c r="AY26" s="34" t="n">
        <f aca="false">AJ26/2</f>
        <v>0</v>
      </c>
      <c r="AZ26" s="34"/>
      <c r="BA26" s="24" t="n">
        <f aca="false">(AU26-AF26)/AF26*100</f>
        <v>0</v>
      </c>
      <c r="BB26" s="24" t="n">
        <f aca="false">AU26/AT26*100</f>
        <v>5.75</v>
      </c>
      <c r="BC26" s="24"/>
      <c r="BD26" s="35" t="n">
        <f aca="false">BE26+BF26+BG26</f>
        <v>0.46</v>
      </c>
      <c r="BE26" s="35"/>
      <c r="BF26" s="35" t="n">
        <f aca="false">AW26</f>
        <v>0.46</v>
      </c>
      <c r="BG26" s="35" t="n">
        <f aca="false">BH26+BI26</f>
        <v>0</v>
      </c>
      <c r="BH26" s="35"/>
      <c r="BI26" s="35"/>
      <c r="BJ26" s="25" t="n">
        <f aca="false">(BD26-AU26)/BD26*100</f>
        <v>0</v>
      </c>
      <c r="BK26" s="24"/>
      <c r="BL26" s="35" t="n">
        <f aca="false">BM26+BN26+BO26</f>
        <v>0.437</v>
      </c>
      <c r="BM26" s="35"/>
      <c r="BN26" s="34" t="n">
        <f aca="false">BF26*0.95</f>
        <v>0.437</v>
      </c>
      <c r="BO26" s="35" t="n">
        <f aca="false">BP26+BQ26</f>
        <v>0</v>
      </c>
      <c r="BP26" s="35"/>
      <c r="BQ26" s="35"/>
      <c r="BR26" s="25" t="n">
        <f aca="false">(BL26-BD26)/BD26*100</f>
        <v>-5</v>
      </c>
      <c r="BS26" s="24"/>
      <c r="BT26" s="24" t="e">
        <f aca="false">_xlfn.SINGLE(BU:BU)+_xlfn.SINGLE(BV:BV)+_xlfn.SINGLE(BW:BW)</f>
        <v>#NAME?</v>
      </c>
      <c r="BU26" s="35"/>
      <c r="BV26" s="24" t="n">
        <v>0.43</v>
      </c>
      <c r="BW26" s="35" t="n">
        <f aca="false">BX26+BY26</f>
        <v>0</v>
      </c>
      <c r="BX26" s="35"/>
      <c r="BY26" s="35"/>
      <c r="BZ26" s="25" t="e">
        <f aca="false">(BT26-BL26)/BL26*100</f>
        <v>#NAME?</v>
      </c>
      <c r="CA26" s="24" t="e">
        <f aca="false">_xlfn.SINGLE(CB:CB)+_xlfn.SINGLE(CC:CC)+_xlfn.SINGLE(CD:CD)</f>
        <v>#NAME?</v>
      </c>
      <c r="CB26" s="35"/>
      <c r="CC26" s="24" t="n">
        <f aca="false">BV26-BV26*0.02</f>
        <v>0.4214</v>
      </c>
      <c r="CD26" s="35" t="n">
        <f aca="false">CE26+CF26</f>
        <v>0</v>
      </c>
      <c r="CE26" s="35"/>
      <c r="CF26" s="35"/>
      <c r="CG26" s="25" t="e">
        <f aca="false">(CA26-BT26)/BT26*100</f>
        <v>#NAME?</v>
      </c>
      <c r="CH26" s="24" t="e">
        <f aca="false">_xlfn.SINGLE(CI:CI)+_xlfn.SINGLE(CJ:CJ)+_xlfn.SINGLE(CK:CK)</f>
        <v>#NAME?</v>
      </c>
      <c r="CI26" s="35"/>
      <c r="CJ26" s="24" t="n">
        <f aca="false">CC26*0.98</f>
        <v>0.412972</v>
      </c>
      <c r="CK26" s="35" t="n">
        <f aca="false">CL26+CM26</f>
        <v>0</v>
      </c>
      <c r="CL26" s="35"/>
      <c r="CM26" s="35"/>
      <c r="CN26" s="25" t="e">
        <f aca="false">(CH26-CA26)/CA26*100</f>
        <v>#NAME?</v>
      </c>
      <c r="CO26" s="37"/>
    </row>
    <row r="27" customFormat="false" ht="15" hidden="false" customHeight="true" outlineLevel="0" collapsed="false">
      <c r="A27" s="20" t="n">
        <v>20</v>
      </c>
      <c r="B27" s="26" t="s">
        <v>56</v>
      </c>
      <c r="C27" s="27" t="n">
        <f aca="false">D27+E27+F27</f>
        <v>1.6</v>
      </c>
      <c r="D27" s="27"/>
      <c r="E27" s="28" t="n">
        <v>0.6</v>
      </c>
      <c r="F27" s="27" t="n">
        <f aca="false">SUM(G27:H27)</f>
        <v>1</v>
      </c>
      <c r="G27" s="28" t="n">
        <v>1</v>
      </c>
      <c r="H27" s="27"/>
      <c r="I27" s="29" t="n">
        <f aca="false">J27+K27+L27</f>
        <v>0.58</v>
      </c>
      <c r="J27" s="30"/>
      <c r="K27" s="31" t="n">
        <v>0.58</v>
      </c>
      <c r="L27" s="32" t="n">
        <f aca="false">SUM(M27:N27)</f>
        <v>0</v>
      </c>
      <c r="M27" s="31"/>
      <c r="N27" s="30"/>
      <c r="O27" s="23" t="n">
        <f aca="false">(I27-C27)/I27*100</f>
        <v>-175.862068965517</v>
      </c>
      <c r="P27" s="33" t="n">
        <v>4.5</v>
      </c>
      <c r="Q27" s="33" t="n">
        <f aca="false">R27+S27+T27</f>
        <v>0.5</v>
      </c>
      <c r="R27" s="33" t="n">
        <f aca="false">D27*0.9</f>
        <v>0</v>
      </c>
      <c r="S27" s="33" t="n">
        <v>0.5</v>
      </c>
      <c r="T27" s="33" t="n">
        <f aca="false">SUM(U27:V27)</f>
        <v>0</v>
      </c>
      <c r="U27" s="33"/>
      <c r="V27" s="33" t="n">
        <f aca="false">H27*0.9</f>
        <v>0</v>
      </c>
      <c r="W27" s="33" t="n">
        <f aca="false">SUM(X27:Z27)</f>
        <v>0</v>
      </c>
      <c r="X27" s="33"/>
      <c r="Y27" s="33"/>
      <c r="Z27" s="33" t="n">
        <f aca="false">SUM(AA27:AB27)</f>
        <v>0</v>
      </c>
      <c r="AA27" s="33"/>
      <c r="AB27" s="33"/>
      <c r="AC27" s="23" t="n">
        <f aca="false">(Q27-C27)/C27*100</f>
        <v>-68.75</v>
      </c>
      <c r="AD27" s="23" t="n">
        <f aca="false">Q27/P27*100</f>
        <v>11.1111111111111</v>
      </c>
      <c r="AE27" s="33" t="n">
        <v>4.5</v>
      </c>
      <c r="AF27" s="33" t="n">
        <f aca="false">AG27+AH27+AI27</f>
        <v>0.46</v>
      </c>
      <c r="AG27" s="33" t="n">
        <f aca="false">R27*0.92</f>
        <v>0</v>
      </c>
      <c r="AH27" s="33" t="n">
        <f aca="false">S27*0.92</f>
        <v>0.46</v>
      </c>
      <c r="AI27" s="33" t="n">
        <f aca="false">AJ27+AK27</f>
        <v>0</v>
      </c>
      <c r="AJ27" s="33" t="n">
        <f aca="false">U27*0.92</f>
        <v>0</v>
      </c>
      <c r="AK27" s="33" t="n">
        <f aca="false">V27*0.92</f>
        <v>0</v>
      </c>
      <c r="AL27" s="33"/>
      <c r="AM27" s="33"/>
      <c r="AN27" s="33"/>
      <c r="AO27" s="33"/>
      <c r="AP27" s="33"/>
      <c r="AQ27" s="33"/>
      <c r="AR27" s="24" t="n">
        <f aca="false">(AF27-Q27)/Q27*100</f>
        <v>-8</v>
      </c>
      <c r="AS27" s="24" t="n">
        <f aca="false">AF27/AE27*100</f>
        <v>10.2222222222222</v>
      </c>
      <c r="AT27" s="24" t="n">
        <v>4.5</v>
      </c>
      <c r="AU27" s="34" t="n">
        <f aca="false">AV27+AW27+AX27</f>
        <v>0.46</v>
      </c>
      <c r="AV27" s="34"/>
      <c r="AW27" s="34" t="n">
        <f aca="false">AH27</f>
        <v>0.46</v>
      </c>
      <c r="AX27" s="34" t="n">
        <f aca="false">SUM(AY27:AZ27)</f>
        <v>0</v>
      </c>
      <c r="AY27" s="34" t="n">
        <f aca="false">AJ27/2</f>
        <v>0</v>
      </c>
      <c r="AZ27" s="34"/>
      <c r="BA27" s="24" t="n">
        <f aca="false">(AU27-AF27)/AF27*100</f>
        <v>0</v>
      </c>
      <c r="BB27" s="24" t="n">
        <f aca="false">AU27/AT27*100</f>
        <v>10.2222222222222</v>
      </c>
      <c r="BC27" s="24"/>
      <c r="BD27" s="35" t="n">
        <f aca="false">BE27+BF27+BG27</f>
        <v>0.46</v>
      </c>
      <c r="BE27" s="35"/>
      <c r="BF27" s="35" t="n">
        <f aca="false">AW27</f>
        <v>0.46</v>
      </c>
      <c r="BG27" s="35" t="n">
        <f aca="false">BH27+BI27</f>
        <v>0</v>
      </c>
      <c r="BH27" s="35"/>
      <c r="BI27" s="35"/>
      <c r="BJ27" s="25" t="n">
        <f aca="false">(BD27-AU27)/BD27*100</f>
        <v>0</v>
      </c>
      <c r="BK27" s="24"/>
      <c r="BL27" s="35" t="n">
        <f aca="false">BM27+BN27+BO27</f>
        <v>0.437</v>
      </c>
      <c r="BM27" s="35"/>
      <c r="BN27" s="34" t="n">
        <f aca="false">BF27*0.95</f>
        <v>0.437</v>
      </c>
      <c r="BO27" s="35" t="n">
        <f aca="false">BP27+BQ27</f>
        <v>0</v>
      </c>
      <c r="BP27" s="35"/>
      <c r="BQ27" s="35"/>
      <c r="BR27" s="25" t="n">
        <f aca="false">(BL27-BD27)/BD27*100</f>
        <v>-5</v>
      </c>
      <c r="BS27" s="24"/>
      <c r="BT27" s="24" t="e">
        <f aca="false">_xlfn.SINGLE(BU:BU)+_xlfn.SINGLE(BV:BV)+_xlfn.SINGLE(BW:BW)</f>
        <v>#NAME?</v>
      </c>
      <c r="BU27" s="35"/>
      <c r="BV27" s="24" t="n">
        <v>0.43</v>
      </c>
      <c r="BW27" s="35" t="n">
        <f aca="false">BX27+BY27</f>
        <v>0</v>
      </c>
      <c r="BX27" s="35"/>
      <c r="BY27" s="35"/>
      <c r="BZ27" s="25" t="e">
        <f aca="false">(BT27-BL27)/BL27*100</f>
        <v>#NAME?</v>
      </c>
      <c r="CA27" s="24" t="e">
        <f aca="false">_xlfn.SINGLE(CB:CB)+_xlfn.SINGLE(CC:CC)+_xlfn.SINGLE(CD:CD)</f>
        <v>#NAME?</v>
      </c>
      <c r="CB27" s="35"/>
      <c r="CC27" s="24" t="n">
        <f aca="false">BV27-BV27*0.02</f>
        <v>0.4214</v>
      </c>
      <c r="CD27" s="35" t="n">
        <f aca="false">CE27+CF27</f>
        <v>0</v>
      </c>
      <c r="CE27" s="35"/>
      <c r="CF27" s="35"/>
      <c r="CG27" s="25" t="e">
        <f aca="false">(CA27-BT27)/BT27*100</f>
        <v>#NAME?</v>
      </c>
      <c r="CH27" s="24" t="e">
        <f aca="false">_xlfn.SINGLE(CI:CI)+_xlfn.SINGLE(CJ:CJ)+_xlfn.SINGLE(CK:CK)</f>
        <v>#NAME?</v>
      </c>
      <c r="CI27" s="35"/>
      <c r="CJ27" s="24" t="n">
        <f aca="false">CC27*0.98</f>
        <v>0.412972</v>
      </c>
      <c r="CK27" s="35" t="n">
        <f aca="false">CL27+CM27</f>
        <v>0</v>
      </c>
      <c r="CL27" s="35"/>
      <c r="CM27" s="35"/>
      <c r="CN27" s="25" t="e">
        <f aca="false">(CH27-CA27)/CA27*100</f>
        <v>#NAME?</v>
      </c>
    </row>
    <row r="28" customFormat="false" ht="15" hidden="false" customHeight="true" outlineLevel="0" collapsed="false">
      <c r="A28" s="20" t="n">
        <v>21</v>
      </c>
      <c r="B28" s="26" t="s">
        <v>57</v>
      </c>
      <c r="C28" s="27" t="n">
        <f aca="false">D28+E28+F28</f>
        <v>1.6</v>
      </c>
      <c r="D28" s="27"/>
      <c r="E28" s="28" t="n">
        <v>0.6</v>
      </c>
      <c r="F28" s="27" t="n">
        <f aca="false">SUM(G28:H28)</f>
        <v>1</v>
      </c>
      <c r="G28" s="28" t="n">
        <v>1</v>
      </c>
      <c r="H28" s="27"/>
      <c r="I28" s="29" t="n">
        <f aca="false">J28+K28+L28</f>
        <v>0.21</v>
      </c>
      <c r="J28" s="30"/>
      <c r="K28" s="31" t="n">
        <v>0.21</v>
      </c>
      <c r="L28" s="32" t="n">
        <f aca="false">SUM(M28:N28)</f>
        <v>0</v>
      </c>
      <c r="M28" s="31"/>
      <c r="N28" s="30"/>
      <c r="O28" s="23" t="n">
        <f aca="false">(I28-C28)/I28*100</f>
        <v>-661.904761904762</v>
      </c>
      <c r="P28" s="33" t="n">
        <v>3.3</v>
      </c>
      <c r="Q28" s="33" t="n">
        <f aca="false">R28+S28+T28</f>
        <v>0.5</v>
      </c>
      <c r="R28" s="33" t="n">
        <f aca="false">D28*0.9</f>
        <v>0</v>
      </c>
      <c r="S28" s="33" t="n">
        <v>0.5</v>
      </c>
      <c r="T28" s="33" t="n">
        <f aca="false">SUM(U28:V28)</f>
        <v>0</v>
      </c>
      <c r="U28" s="33"/>
      <c r="V28" s="33" t="n">
        <f aca="false">H28*0.9</f>
        <v>0</v>
      </c>
      <c r="W28" s="33" t="n">
        <f aca="false">SUM(X28:Z28)</f>
        <v>0</v>
      </c>
      <c r="X28" s="33"/>
      <c r="Y28" s="33"/>
      <c r="Z28" s="33" t="n">
        <f aca="false">SUM(AA28:AB28)</f>
        <v>0</v>
      </c>
      <c r="AA28" s="33"/>
      <c r="AB28" s="33"/>
      <c r="AC28" s="23" t="n">
        <f aca="false">(Q28-C28)/C28*100</f>
        <v>-68.75</v>
      </c>
      <c r="AD28" s="23" t="n">
        <f aca="false">Q28/P28*100</f>
        <v>15.1515151515152</v>
      </c>
      <c r="AE28" s="33" t="n">
        <v>2.5</v>
      </c>
      <c r="AF28" s="33" t="n">
        <f aca="false">AG28+AH28+AI28</f>
        <v>0.46</v>
      </c>
      <c r="AG28" s="33" t="n">
        <f aca="false">R28*0.92</f>
        <v>0</v>
      </c>
      <c r="AH28" s="33" t="n">
        <f aca="false">S28*0.92</f>
        <v>0.46</v>
      </c>
      <c r="AI28" s="33" t="n">
        <f aca="false">AJ28+AK28</f>
        <v>0</v>
      </c>
      <c r="AJ28" s="33" t="n">
        <f aca="false">U28*0.92</f>
        <v>0</v>
      </c>
      <c r="AK28" s="33" t="n">
        <f aca="false">V28*0.92</f>
        <v>0</v>
      </c>
      <c r="AL28" s="33"/>
      <c r="AM28" s="33"/>
      <c r="AN28" s="33"/>
      <c r="AO28" s="33"/>
      <c r="AP28" s="33"/>
      <c r="AQ28" s="33"/>
      <c r="AR28" s="24" t="n">
        <f aca="false">(AF28-Q28)/Q28*100</f>
        <v>-8</v>
      </c>
      <c r="AS28" s="24" t="n">
        <f aca="false">AF28/AE28*100</f>
        <v>18.4</v>
      </c>
      <c r="AT28" s="24" t="n">
        <v>3.3</v>
      </c>
      <c r="AU28" s="34" t="n">
        <f aca="false">AV28+AW28+AX28</f>
        <v>0.46</v>
      </c>
      <c r="AV28" s="34"/>
      <c r="AW28" s="34" t="n">
        <f aca="false">AH28</f>
        <v>0.46</v>
      </c>
      <c r="AX28" s="34" t="n">
        <f aca="false">SUM(AY28:AZ28)</f>
        <v>0</v>
      </c>
      <c r="AY28" s="34" t="n">
        <f aca="false">AJ28/2</f>
        <v>0</v>
      </c>
      <c r="AZ28" s="34"/>
      <c r="BA28" s="24" t="n">
        <f aca="false">(AU28-AF28)/AF28*100</f>
        <v>0</v>
      </c>
      <c r="BB28" s="24" t="n">
        <f aca="false">AU28/AT28*100</f>
        <v>13.9393939393939</v>
      </c>
      <c r="BC28" s="24"/>
      <c r="BD28" s="35" t="n">
        <f aca="false">BE28+BF28+BG28</f>
        <v>0.46</v>
      </c>
      <c r="BE28" s="35"/>
      <c r="BF28" s="35" t="n">
        <f aca="false">AW28</f>
        <v>0.46</v>
      </c>
      <c r="BG28" s="35" t="n">
        <f aca="false">BH28+BI28</f>
        <v>0</v>
      </c>
      <c r="BH28" s="35"/>
      <c r="BI28" s="35"/>
      <c r="BJ28" s="25" t="n">
        <f aca="false">(BD28-AU28)/BD28*100</f>
        <v>0</v>
      </c>
      <c r="BK28" s="24"/>
      <c r="BL28" s="35" t="n">
        <f aca="false">BM28+BN28+BO28</f>
        <v>0.437</v>
      </c>
      <c r="BM28" s="35"/>
      <c r="BN28" s="34" t="n">
        <f aca="false">BF28*0.95</f>
        <v>0.437</v>
      </c>
      <c r="BO28" s="35" t="n">
        <f aca="false">BP28+BQ28</f>
        <v>0</v>
      </c>
      <c r="BP28" s="35"/>
      <c r="BQ28" s="35"/>
      <c r="BR28" s="25" t="n">
        <f aca="false">(BL28-BD28)/BD28*100</f>
        <v>-5</v>
      </c>
      <c r="BS28" s="24"/>
      <c r="BT28" s="24" t="e">
        <f aca="false">_xlfn.SINGLE(BU:BU)+_xlfn.SINGLE(BV:BV)+_xlfn.SINGLE(BW:BW)</f>
        <v>#NAME?</v>
      </c>
      <c r="BU28" s="35"/>
      <c r="BV28" s="24" t="n">
        <v>0.43</v>
      </c>
      <c r="BW28" s="35" t="n">
        <f aca="false">BX28+BY28</f>
        <v>0</v>
      </c>
      <c r="BX28" s="35"/>
      <c r="BY28" s="35"/>
      <c r="BZ28" s="25" t="e">
        <f aca="false">(BT28-BL28)/BL28*100</f>
        <v>#NAME?</v>
      </c>
      <c r="CA28" s="24" t="e">
        <f aca="false">_xlfn.SINGLE(CB:CB)+_xlfn.SINGLE(CC:CC)+_xlfn.SINGLE(CD:CD)</f>
        <v>#NAME?</v>
      </c>
      <c r="CB28" s="35"/>
      <c r="CC28" s="24" t="n">
        <f aca="false">BV28-BV28*0.02</f>
        <v>0.4214</v>
      </c>
      <c r="CD28" s="35" t="n">
        <f aca="false">CE28+CF28</f>
        <v>0</v>
      </c>
      <c r="CE28" s="35"/>
      <c r="CF28" s="35"/>
      <c r="CG28" s="25" t="e">
        <f aca="false">(CA28-BT28)/BT28*100</f>
        <v>#NAME?</v>
      </c>
      <c r="CH28" s="24" t="e">
        <f aca="false">_xlfn.SINGLE(CI:CI)+_xlfn.SINGLE(CJ:CJ)+_xlfn.SINGLE(CK:CK)</f>
        <v>#NAME?</v>
      </c>
      <c r="CI28" s="35"/>
      <c r="CJ28" s="24" t="n">
        <f aca="false">CC28*0.98</f>
        <v>0.412972</v>
      </c>
      <c r="CK28" s="35" t="n">
        <f aca="false">CL28+CM28</f>
        <v>0</v>
      </c>
      <c r="CL28" s="35"/>
      <c r="CM28" s="35"/>
      <c r="CN28" s="25" t="e">
        <f aca="false">(CH28-CA28)/CA28*100</f>
        <v>#NAME?</v>
      </c>
    </row>
    <row r="29" customFormat="false" ht="15" hidden="false" customHeight="true" outlineLevel="0" collapsed="false">
      <c r="A29" s="20" t="n">
        <v>22</v>
      </c>
      <c r="B29" s="26" t="s">
        <v>58</v>
      </c>
      <c r="C29" s="27" t="n">
        <f aca="false">D29+E29+F29</f>
        <v>0</v>
      </c>
      <c r="D29" s="27"/>
      <c r="E29" s="28"/>
      <c r="F29" s="27" t="n">
        <f aca="false">SUM(G29:H29)</f>
        <v>0</v>
      </c>
      <c r="G29" s="28"/>
      <c r="H29" s="27"/>
      <c r="I29" s="29" t="n">
        <f aca="false">J29+K29+L29</f>
        <v>0</v>
      </c>
      <c r="J29" s="30"/>
      <c r="K29" s="31"/>
      <c r="L29" s="32"/>
      <c r="M29" s="31"/>
      <c r="N29" s="30"/>
      <c r="O29" s="23"/>
      <c r="P29" s="33"/>
      <c r="Q29" s="33" t="n">
        <f aca="false">R29+S29+T29</f>
        <v>0.2</v>
      </c>
      <c r="R29" s="33"/>
      <c r="S29" s="33" t="n">
        <v>0.2</v>
      </c>
      <c r="T29" s="33"/>
      <c r="U29" s="33"/>
      <c r="V29" s="33"/>
      <c r="W29" s="33" t="n">
        <f aca="false">SUM(X29:Z29)</f>
        <v>0</v>
      </c>
      <c r="X29" s="33"/>
      <c r="Y29" s="33"/>
      <c r="Z29" s="33" t="n">
        <f aca="false">SUM(AA29:AB29)</f>
        <v>0</v>
      </c>
      <c r="AA29" s="33"/>
      <c r="AB29" s="33"/>
      <c r="AC29" s="23" t="e">
        <f aca="false">(Q29-C29)/C29*100</f>
        <v>#DIV/0!</v>
      </c>
      <c r="AD29" s="23" t="e">
        <f aca="false">Q29/P29*100</f>
        <v>#DIV/0!</v>
      </c>
      <c r="AE29" s="33" t="n">
        <v>3.3</v>
      </c>
      <c r="AF29" s="33" t="n">
        <f aca="false">AG29+AH29+AI29</f>
        <v>0.184</v>
      </c>
      <c r="AG29" s="33" t="n">
        <f aca="false">R29*0.92</f>
        <v>0</v>
      </c>
      <c r="AH29" s="33" t="n">
        <f aca="false">S29*0.92</f>
        <v>0.184</v>
      </c>
      <c r="AI29" s="33" t="n">
        <f aca="false">AJ29+AK29</f>
        <v>0</v>
      </c>
      <c r="AJ29" s="33" t="n">
        <f aca="false">U29*0.92</f>
        <v>0</v>
      </c>
      <c r="AK29" s="33" t="n">
        <f aca="false">V29*0.92</f>
        <v>0</v>
      </c>
      <c r="AL29" s="33"/>
      <c r="AM29" s="33"/>
      <c r="AN29" s="33"/>
      <c r="AO29" s="33"/>
      <c r="AP29" s="33"/>
      <c r="AQ29" s="33"/>
      <c r="AR29" s="24" t="n">
        <f aca="false">(AF29-Q29)/Q29*100</f>
        <v>-7.99999999999999</v>
      </c>
      <c r="AS29" s="24" t="n">
        <f aca="false">AF29/AE29*100</f>
        <v>5.57575757575758</v>
      </c>
      <c r="AT29" s="24" t="n">
        <v>2.5</v>
      </c>
      <c r="AU29" s="34" t="n">
        <f aca="false">AV29+AW29+AX29</f>
        <v>0.184</v>
      </c>
      <c r="AV29" s="34"/>
      <c r="AW29" s="34" t="n">
        <f aca="false">AH29</f>
        <v>0.184</v>
      </c>
      <c r="AX29" s="34" t="n">
        <f aca="false">SUM(AY29:AZ29)</f>
        <v>0</v>
      </c>
      <c r="AY29" s="34" t="n">
        <f aca="false">AJ29/2</f>
        <v>0</v>
      </c>
      <c r="AZ29" s="34"/>
      <c r="BA29" s="24" t="n">
        <f aca="false">(AU29-AF29)/AF29*100</f>
        <v>0</v>
      </c>
      <c r="BB29" s="24" t="n">
        <f aca="false">AU29/AT29*100</f>
        <v>7.36</v>
      </c>
      <c r="BC29" s="24"/>
      <c r="BD29" s="35" t="n">
        <f aca="false">BE29+BF29+BG29</f>
        <v>0.184</v>
      </c>
      <c r="BE29" s="35"/>
      <c r="BF29" s="35" t="n">
        <f aca="false">AW29</f>
        <v>0.184</v>
      </c>
      <c r="BG29" s="35" t="n">
        <f aca="false">BH29+BI29</f>
        <v>0</v>
      </c>
      <c r="BH29" s="35"/>
      <c r="BI29" s="35"/>
      <c r="BJ29" s="25" t="n">
        <f aca="false">(BD29-AU29)/BD29*100</f>
        <v>0</v>
      </c>
      <c r="BK29" s="24"/>
      <c r="BL29" s="35" t="n">
        <f aca="false">BM29+BN29+BO29</f>
        <v>0.1748</v>
      </c>
      <c r="BM29" s="35"/>
      <c r="BN29" s="34" t="n">
        <f aca="false">BF29*0.95</f>
        <v>0.1748</v>
      </c>
      <c r="BO29" s="35" t="n">
        <f aca="false">BP29+BQ29</f>
        <v>0</v>
      </c>
      <c r="BP29" s="35"/>
      <c r="BQ29" s="35"/>
      <c r="BR29" s="25" t="n">
        <f aca="false">(BL29-BD29)/BD29*100</f>
        <v>-5.00000000000001</v>
      </c>
      <c r="BS29" s="24"/>
      <c r="BT29" s="24" t="e">
        <f aca="false">_xlfn.SINGLE(BU:BU)+_xlfn.SINGLE(BV:BV)+_xlfn.SINGLE(BW:BW)</f>
        <v>#NAME?</v>
      </c>
      <c r="BU29" s="35"/>
      <c r="BV29" s="24" t="n">
        <v>0.17</v>
      </c>
      <c r="BW29" s="35" t="n">
        <f aca="false">BX29+BY29</f>
        <v>0</v>
      </c>
      <c r="BX29" s="35"/>
      <c r="BY29" s="35"/>
      <c r="BZ29" s="25" t="e">
        <f aca="false">(BT29-BL29)/BL29*100</f>
        <v>#NAME?</v>
      </c>
      <c r="CA29" s="24" t="e">
        <f aca="false">_xlfn.SINGLE(CB:CB)+_xlfn.SINGLE(CC:CC)+_xlfn.SINGLE(CD:CD)</f>
        <v>#NAME?</v>
      </c>
      <c r="CB29" s="35"/>
      <c r="CC29" s="24" t="n">
        <f aca="false">BV29-BV29*0.02</f>
        <v>0.1666</v>
      </c>
      <c r="CD29" s="35" t="n">
        <f aca="false">CE29+CF29</f>
        <v>0</v>
      </c>
      <c r="CE29" s="35"/>
      <c r="CF29" s="35"/>
      <c r="CG29" s="25" t="e">
        <f aca="false">(CA29-BT29)/BT29*100</f>
        <v>#NAME?</v>
      </c>
      <c r="CH29" s="24" t="e">
        <f aca="false">_xlfn.SINGLE(CI:CI)+_xlfn.SINGLE(CJ:CJ)+_xlfn.SINGLE(CK:CK)</f>
        <v>#NAME?</v>
      </c>
      <c r="CI29" s="35"/>
      <c r="CJ29" s="24" t="n">
        <f aca="false">CC29*0.98</f>
        <v>0.163268</v>
      </c>
      <c r="CK29" s="35" t="n">
        <f aca="false">CL29+CM29</f>
        <v>0</v>
      </c>
      <c r="CL29" s="35"/>
      <c r="CM29" s="35"/>
      <c r="CN29" s="25" t="e">
        <f aca="false">(CH29-CA29)/CA29*100</f>
        <v>#NAME?</v>
      </c>
    </row>
    <row r="30" customFormat="false" ht="15" hidden="false" customHeight="true" outlineLevel="0" collapsed="false">
      <c r="A30" s="20" t="n">
        <v>24</v>
      </c>
      <c r="B30" s="26" t="s">
        <v>59</v>
      </c>
      <c r="C30" s="27" t="n">
        <f aca="false">D30+E30+F30</f>
        <v>1.6</v>
      </c>
      <c r="D30" s="27"/>
      <c r="E30" s="28"/>
      <c r="F30" s="27" t="n">
        <f aca="false">SUM(G30:H30)</f>
        <v>1.6</v>
      </c>
      <c r="G30" s="28" t="n">
        <v>1.6</v>
      </c>
      <c r="H30" s="27"/>
      <c r="I30" s="29" t="n">
        <f aca="false">J30+K30+L30</f>
        <v>0</v>
      </c>
      <c r="J30" s="30"/>
      <c r="K30" s="31"/>
      <c r="L30" s="32" t="n">
        <f aca="false">SUM(M30:N30)</f>
        <v>0</v>
      </c>
      <c r="M30" s="31"/>
      <c r="N30" s="30"/>
      <c r="O30" s="23" t="e">
        <f aca="false">(I30-C30)/I30*100</f>
        <v>#DIV/0!</v>
      </c>
      <c r="P30" s="33" t="n">
        <v>3.3</v>
      </c>
      <c r="Q30" s="33" t="n">
        <f aca="false">R30+S30+T30</f>
        <v>0.5</v>
      </c>
      <c r="R30" s="33" t="n">
        <f aca="false">D30*0.9</f>
        <v>0</v>
      </c>
      <c r="S30" s="33" t="n">
        <v>0.5</v>
      </c>
      <c r="T30" s="33" t="n">
        <f aca="false">SUM(U30:V30)</f>
        <v>0</v>
      </c>
      <c r="U30" s="33"/>
      <c r="V30" s="33" t="n">
        <f aca="false">H30*0.9</f>
        <v>0</v>
      </c>
      <c r="W30" s="33" t="n">
        <f aca="false">SUM(X30:Z30)</f>
        <v>3.36</v>
      </c>
      <c r="X30" s="33"/>
      <c r="Y30" s="33" t="n">
        <v>0.46</v>
      </c>
      <c r="Z30" s="33" t="n">
        <f aca="false">SUM(AA30:AB30)</f>
        <v>2.9</v>
      </c>
      <c r="AA30" s="33" t="n">
        <v>2.9</v>
      </c>
      <c r="AB30" s="33"/>
      <c r="AC30" s="23" t="n">
        <f aca="false">(Q30-C30)/C30*100</f>
        <v>-68.75</v>
      </c>
      <c r="AD30" s="23" t="n">
        <f aca="false">Q30/P30*100</f>
        <v>15.1515151515152</v>
      </c>
      <c r="AE30" s="33" t="n">
        <v>3.3</v>
      </c>
      <c r="AF30" s="33" t="n">
        <f aca="false">AG30+AH30+AI30</f>
        <v>0.46</v>
      </c>
      <c r="AG30" s="33" t="n">
        <f aca="false">R30*0.92</f>
        <v>0</v>
      </c>
      <c r="AH30" s="33" t="n">
        <f aca="false">S30*0.92</f>
        <v>0.46</v>
      </c>
      <c r="AI30" s="33" t="n">
        <f aca="false">AJ30+AK30</f>
        <v>0</v>
      </c>
      <c r="AJ30" s="33" t="n">
        <f aca="false">U30*0.92</f>
        <v>0</v>
      </c>
      <c r="AK30" s="33" t="n">
        <f aca="false">V30*0.92</f>
        <v>0</v>
      </c>
      <c r="AL30" s="33"/>
      <c r="AM30" s="33"/>
      <c r="AN30" s="33"/>
      <c r="AO30" s="33"/>
      <c r="AP30" s="33"/>
      <c r="AQ30" s="33"/>
      <c r="AR30" s="24" t="n">
        <f aca="false">(AF30-Q30)/Q30*100</f>
        <v>-8</v>
      </c>
      <c r="AS30" s="24" t="n">
        <f aca="false">AF30/AE30*100</f>
        <v>13.9393939393939</v>
      </c>
      <c r="AT30" s="24" t="n">
        <v>3.3</v>
      </c>
      <c r="AU30" s="34" t="n">
        <f aca="false">AV30+AW30+AX30</f>
        <v>0.46</v>
      </c>
      <c r="AV30" s="34"/>
      <c r="AW30" s="34" t="n">
        <f aca="false">AH30</f>
        <v>0.46</v>
      </c>
      <c r="AX30" s="34" t="n">
        <f aca="false">SUM(AY30:AZ30)</f>
        <v>0</v>
      </c>
      <c r="AY30" s="34" t="n">
        <f aca="false">AJ30/2</f>
        <v>0</v>
      </c>
      <c r="AZ30" s="34"/>
      <c r="BA30" s="24" t="n">
        <f aca="false">(AU30-AF30)/AF30*100</f>
        <v>0</v>
      </c>
      <c r="BB30" s="24" t="n">
        <f aca="false">AU30/AT30*100</f>
        <v>13.9393939393939</v>
      </c>
      <c r="BC30" s="24"/>
      <c r="BD30" s="35" t="n">
        <f aca="false">BE30+BF30+BG30</f>
        <v>0.46</v>
      </c>
      <c r="BE30" s="35"/>
      <c r="BF30" s="35" t="n">
        <f aca="false">AW30</f>
        <v>0.46</v>
      </c>
      <c r="BG30" s="35" t="n">
        <f aca="false">BH30+BI30</f>
        <v>0</v>
      </c>
      <c r="BH30" s="35"/>
      <c r="BI30" s="35"/>
      <c r="BJ30" s="25" t="n">
        <f aca="false">(BD30-AU30)/BD30*100</f>
        <v>0</v>
      </c>
      <c r="BK30" s="24"/>
      <c r="BL30" s="35" t="n">
        <f aca="false">BM30+BN30+BO30</f>
        <v>0.437</v>
      </c>
      <c r="BM30" s="35"/>
      <c r="BN30" s="34" t="n">
        <f aca="false">BF30*0.95</f>
        <v>0.437</v>
      </c>
      <c r="BO30" s="35" t="n">
        <f aca="false">BP30+BQ30</f>
        <v>0</v>
      </c>
      <c r="BP30" s="35"/>
      <c r="BQ30" s="35"/>
      <c r="BR30" s="25" t="n">
        <f aca="false">(BL30-BD30)/BD30*100</f>
        <v>-5</v>
      </c>
      <c r="BS30" s="24"/>
      <c r="BT30" s="24" t="e">
        <f aca="false">_xlfn.SINGLE(BU:BU)+_xlfn.SINGLE(BV:BV)+_xlfn.SINGLE(BW:BW)</f>
        <v>#NAME?</v>
      </c>
      <c r="BU30" s="35"/>
      <c r="BV30" s="24" t="n">
        <v>0.43</v>
      </c>
      <c r="BW30" s="35" t="n">
        <f aca="false">BX30+BY30</f>
        <v>0</v>
      </c>
      <c r="BX30" s="35"/>
      <c r="BY30" s="35"/>
      <c r="BZ30" s="25" t="e">
        <f aca="false">(BT30-BL30)/BL30*100</f>
        <v>#NAME?</v>
      </c>
      <c r="CA30" s="24" t="e">
        <f aca="false">_xlfn.SINGLE(CB:CB)+_xlfn.SINGLE(CC:CC)+_xlfn.SINGLE(CD:CD)</f>
        <v>#NAME?</v>
      </c>
      <c r="CB30" s="35"/>
      <c r="CC30" s="24" t="n">
        <f aca="false">BV30-BV30*0.02</f>
        <v>0.4214</v>
      </c>
      <c r="CD30" s="35" t="n">
        <f aca="false">CE30+CF30</f>
        <v>0</v>
      </c>
      <c r="CE30" s="35"/>
      <c r="CF30" s="35"/>
      <c r="CG30" s="25" t="e">
        <f aca="false">(CA30-BT30)/BT30*100</f>
        <v>#NAME?</v>
      </c>
      <c r="CH30" s="24" t="e">
        <f aca="false">_xlfn.SINGLE(CI:CI)+_xlfn.SINGLE(CJ:CJ)+_xlfn.SINGLE(CK:CK)</f>
        <v>#NAME?</v>
      </c>
      <c r="CI30" s="35"/>
      <c r="CJ30" s="24" t="n">
        <f aca="false">CC30*0.98</f>
        <v>0.412972</v>
      </c>
      <c r="CK30" s="35" t="n">
        <f aca="false">CL30+CM30</f>
        <v>0</v>
      </c>
      <c r="CL30" s="35"/>
      <c r="CM30" s="35"/>
      <c r="CN30" s="25" t="e">
        <f aca="false">(CH30-CA30)/CA30*100</f>
        <v>#NAME?</v>
      </c>
    </row>
    <row r="31" customFormat="false" ht="15" hidden="false" customHeight="true" outlineLevel="0" collapsed="false">
      <c r="A31" s="20" t="n">
        <v>25</v>
      </c>
      <c r="B31" s="26" t="s">
        <v>60</v>
      </c>
      <c r="C31" s="27" t="n">
        <f aca="false">D31+E31+F31</f>
        <v>1.6</v>
      </c>
      <c r="D31" s="27"/>
      <c r="E31" s="28" t="n">
        <v>0.6</v>
      </c>
      <c r="F31" s="27" t="n">
        <f aca="false">SUM(G31:H31)</f>
        <v>1</v>
      </c>
      <c r="G31" s="28" t="n">
        <v>1</v>
      </c>
      <c r="H31" s="27"/>
      <c r="I31" s="29" t="n">
        <f aca="false">J31+K31+L31</f>
        <v>0.5</v>
      </c>
      <c r="J31" s="30"/>
      <c r="K31" s="31" t="n">
        <v>0.5</v>
      </c>
      <c r="L31" s="32" t="n">
        <f aca="false">SUM(M31:N31)</f>
        <v>0</v>
      </c>
      <c r="M31" s="31"/>
      <c r="N31" s="30"/>
      <c r="O31" s="23" t="n">
        <f aca="false">(I31-C31)/I31*100</f>
        <v>-220</v>
      </c>
      <c r="P31" s="33" t="n">
        <v>4</v>
      </c>
      <c r="Q31" s="33" t="n">
        <f aca="false">R31+S31+T31</f>
        <v>1.4</v>
      </c>
      <c r="R31" s="33" t="n">
        <f aca="false">D31*0.9</f>
        <v>0</v>
      </c>
      <c r="S31" s="33" t="n">
        <v>0.5</v>
      </c>
      <c r="T31" s="33" t="n">
        <f aca="false">SUM(U31:V31)</f>
        <v>0.9</v>
      </c>
      <c r="U31" s="33" t="n">
        <v>0.9</v>
      </c>
      <c r="V31" s="33" t="n">
        <f aca="false">H31*0.9</f>
        <v>0</v>
      </c>
      <c r="W31" s="33" t="n">
        <f aca="false">SUM(X31:Z31)</f>
        <v>0</v>
      </c>
      <c r="X31" s="33"/>
      <c r="Y31" s="33"/>
      <c r="Z31" s="33" t="n">
        <f aca="false">SUM(AA31:AB31)</f>
        <v>0</v>
      </c>
      <c r="AA31" s="33"/>
      <c r="AB31" s="33"/>
      <c r="AC31" s="23" t="n">
        <f aca="false">(Q31-C31)/C31*100</f>
        <v>-12.5</v>
      </c>
      <c r="AD31" s="23" t="n">
        <f aca="false">Q31/P31*100</f>
        <v>35</v>
      </c>
      <c r="AE31" s="33" t="n">
        <v>9.5</v>
      </c>
      <c r="AF31" s="33" t="n">
        <f aca="false">AG31+AH31+AI31</f>
        <v>1.288</v>
      </c>
      <c r="AG31" s="33" t="n">
        <f aca="false">R31*0.92</f>
        <v>0</v>
      </c>
      <c r="AH31" s="33" t="n">
        <f aca="false">S31*0.92</f>
        <v>0.46</v>
      </c>
      <c r="AI31" s="33" t="n">
        <f aca="false">AJ31+AK31</f>
        <v>0.828</v>
      </c>
      <c r="AJ31" s="33" t="n">
        <f aca="false">U31*0.92</f>
        <v>0.828</v>
      </c>
      <c r="AK31" s="33" t="n">
        <f aca="false">V31*0.92</f>
        <v>0</v>
      </c>
      <c r="AL31" s="33"/>
      <c r="AM31" s="33"/>
      <c r="AN31" s="33"/>
      <c r="AO31" s="33"/>
      <c r="AP31" s="33"/>
      <c r="AQ31" s="33"/>
      <c r="AR31" s="24" t="n">
        <f aca="false">(AF31-Q31)/Q31*100</f>
        <v>-7.99999999999999</v>
      </c>
      <c r="AS31" s="24" t="n">
        <f aca="false">AF31/AE31*100</f>
        <v>13.5578947368421</v>
      </c>
      <c r="AT31" s="24" t="n">
        <v>9.5</v>
      </c>
      <c r="AU31" s="34" t="n">
        <f aca="false">AV31+AW31+AX31</f>
        <v>0.874</v>
      </c>
      <c r="AV31" s="34"/>
      <c r="AW31" s="34" t="n">
        <f aca="false">AH31</f>
        <v>0.46</v>
      </c>
      <c r="AX31" s="34" t="n">
        <f aca="false">SUM(AY31:AZ31)</f>
        <v>0.414</v>
      </c>
      <c r="AY31" s="34" t="n">
        <f aca="false">AJ31/2</f>
        <v>0.414</v>
      </c>
      <c r="AZ31" s="34"/>
      <c r="BA31" s="24" t="n">
        <f aca="false">(AU31-AF31)/AF31*100</f>
        <v>-32.1428571428571</v>
      </c>
      <c r="BB31" s="24" t="n">
        <f aca="false">AU31/AT31*100</f>
        <v>9.2</v>
      </c>
      <c r="BC31" s="24"/>
      <c r="BD31" s="35" t="n">
        <f aca="false">BE31+BF31+BG31</f>
        <v>0.46</v>
      </c>
      <c r="BE31" s="35"/>
      <c r="BF31" s="35" t="n">
        <f aca="false">AW31</f>
        <v>0.46</v>
      </c>
      <c r="BG31" s="35" t="n">
        <f aca="false">BH31+BI31</f>
        <v>0</v>
      </c>
      <c r="BH31" s="35"/>
      <c r="BI31" s="35"/>
      <c r="BJ31" s="25" t="n">
        <f aca="false">(BD31-AU31)/BD31*100</f>
        <v>-90</v>
      </c>
      <c r="BK31" s="24"/>
      <c r="BL31" s="35" t="n">
        <f aca="false">BM31+BN31+BO31</f>
        <v>0.437</v>
      </c>
      <c r="BM31" s="35"/>
      <c r="BN31" s="34" t="n">
        <f aca="false">BF31*0.95</f>
        <v>0.437</v>
      </c>
      <c r="BO31" s="35" t="n">
        <f aca="false">BP31+BQ31</f>
        <v>0</v>
      </c>
      <c r="BP31" s="35"/>
      <c r="BQ31" s="35"/>
      <c r="BR31" s="25" t="n">
        <f aca="false">(BL31-BD31)/BD31*100</f>
        <v>-5</v>
      </c>
      <c r="BS31" s="24"/>
      <c r="BT31" s="24" t="e">
        <f aca="false">_xlfn.SINGLE(BU:BU)+_xlfn.SINGLE(BV:BV)+_xlfn.SINGLE(BW:BW)</f>
        <v>#NAME?</v>
      </c>
      <c r="BU31" s="35"/>
      <c r="BV31" s="24" t="n">
        <v>0.43</v>
      </c>
      <c r="BW31" s="35" t="n">
        <f aca="false">BX31+BY31</f>
        <v>0</v>
      </c>
      <c r="BX31" s="35"/>
      <c r="BY31" s="35"/>
      <c r="BZ31" s="25" t="e">
        <f aca="false">(BT31-BL31)/BL31*100</f>
        <v>#NAME?</v>
      </c>
      <c r="CA31" s="24" t="e">
        <f aca="false">_xlfn.SINGLE(CB:CB)+_xlfn.SINGLE(CC:CC)+_xlfn.SINGLE(CD:CD)</f>
        <v>#NAME?</v>
      </c>
      <c r="CB31" s="35"/>
      <c r="CC31" s="24" t="n">
        <f aca="false">BV31-BV31*0.02</f>
        <v>0.4214</v>
      </c>
      <c r="CD31" s="35" t="n">
        <f aca="false">CE31+CF31</f>
        <v>0</v>
      </c>
      <c r="CE31" s="35"/>
      <c r="CF31" s="35"/>
      <c r="CG31" s="25" t="e">
        <f aca="false">(CA31-BT31)/BT31*100</f>
        <v>#NAME?</v>
      </c>
      <c r="CH31" s="24" t="e">
        <f aca="false">_xlfn.SINGLE(CI:CI)+_xlfn.SINGLE(CJ:CJ)+_xlfn.SINGLE(CK:CK)</f>
        <v>#NAME?</v>
      </c>
      <c r="CI31" s="35"/>
      <c r="CJ31" s="24" t="n">
        <f aca="false">CC31*0.98</f>
        <v>0.412972</v>
      </c>
      <c r="CK31" s="35" t="n">
        <f aca="false">CL31+CM31</f>
        <v>0</v>
      </c>
      <c r="CL31" s="35"/>
      <c r="CM31" s="35"/>
      <c r="CN31" s="25" t="e">
        <f aca="false">(CH31-CA31)/CA31*100</f>
        <v>#NAME?</v>
      </c>
    </row>
    <row r="32" customFormat="false" ht="15" hidden="false" customHeight="true" outlineLevel="0" collapsed="false">
      <c r="A32" s="20" t="n">
        <v>26</v>
      </c>
      <c r="B32" s="26" t="s">
        <v>61</v>
      </c>
      <c r="C32" s="27" t="n">
        <f aca="false">D32+E32+F32</f>
        <v>1.6</v>
      </c>
      <c r="D32" s="27"/>
      <c r="E32" s="28" t="n">
        <v>0.6</v>
      </c>
      <c r="F32" s="27" t="n">
        <f aca="false">SUM(G32:H32)</f>
        <v>1</v>
      </c>
      <c r="G32" s="28" t="n">
        <v>1</v>
      </c>
      <c r="H32" s="27"/>
      <c r="I32" s="29" t="n">
        <f aca="false">J32+K32+L32</f>
        <v>0.16</v>
      </c>
      <c r="J32" s="30"/>
      <c r="K32" s="31" t="n">
        <v>0.16</v>
      </c>
      <c r="L32" s="32" t="n">
        <f aca="false">SUM(M32:N32)</f>
        <v>0</v>
      </c>
      <c r="M32" s="31"/>
      <c r="N32" s="30"/>
      <c r="O32" s="23" t="n">
        <f aca="false">(I32-C32)/I32*100</f>
        <v>-900</v>
      </c>
      <c r="P32" s="33" t="n">
        <v>2.5</v>
      </c>
      <c r="Q32" s="33" t="n">
        <f aca="false">R32+S32+T32</f>
        <v>0.5</v>
      </c>
      <c r="R32" s="33" t="n">
        <f aca="false">D32*0.9</f>
        <v>0</v>
      </c>
      <c r="S32" s="33" t="n">
        <v>0.5</v>
      </c>
      <c r="T32" s="33" t="n">
        <f aca="false">SUM(U32:V32)</f>
        <v>0</v>
      </c>
      <c r="U32" s="33"/>
      <c r="V32" s="33" t="n">
        <f aca="false">H32*0.9</f>
        <v>0</v>
      </c>
      <c r="W32" s="33" t="n">
        <f aca="false">SUM(X32:Z32)</f>
        <v>0.19</v>
      </c>
      <c r="X32" s="33"/>
      <c r="Y32" s="33" t="n">
        <v>0.19</v>
      </c>
      <c r="Z32" s="33" t="n">
        <f aca="false">SUM(AA32:AB32)</f>
        <v>0</v>
      </c>
      <c r="AA32" s="33"/>
      <c r="AB32" s="33"/>
      <c r="AC32" s="23" t="n">
        <f aca="false">(Q32-C32)/C32*100</f>
        <v>-68.75</v>
      </c>
      <c r="AD32" s="23" t="n">
        <f aca="false">Q32/P32*100</f>
        <v>20</v>
      </c>
      <c r="AE32" s="33" t="n">
        <v>2.5</v>
      </c>
      <c r="AF32" s="33" t="n">
        <f aca="false">AG32+AH32+AI32</f>
        <v>0.46</v>
      </c>
      <c r="AG32" s="33" t="n">
        <f aca="false">R32*0.92</f>
        <v>0</v>
      </c>
      <c r="AH32" s="33" t="n">
        <f aca="false">S32*0.92</f>
        <v>0.46</v>
      </c>
      <c r="AI32" s="33" t="n">
        <f aca="false">AJ32+AK32</f>
        <v>0</v>
      </c>
      <c r="AJ32" s="33" t="n">
        <f aca="false">U32*0.92</f>
        <v>0</v>
      </c>
      <c r="AK32" s="33" t="n">
        <f aca="false">V32*0.92</f>
        <v>0</v>
      </c>
      <c r="AL32" s="33"/>
      <c r="AM32" s="33"/>
      <c r="AN32" s="33"/>
      <c r="AO32" s="33"/>
      <c r="AP32" s="33"/>
      <c r="AQ32" s="33"/>
      <c r="AR32" s="24" t="n">
        <f aca="false">(AF32-Q32)/Q32*100</f>
        <v>-8</v>
      </c>
      <c r="AS32" s="24" t="n">
        <f aca="false">AF32/AE32*100</f>
        <v>18.4</v>
      </c>
      <c r="AT32" s="24" t="n">
        <v>2.5</v>
      </c>
      <c r="AU32" s="34" t="n">
        <f aca="false">AV32+AW32+AX32</f>
        <v>0.46</v>
      </c>
      <c r="AV32" s="34"/>
      <c r="AW32" s="34" t="n">
        <f aca="false">AH32</f>
        <v>0.46</v>
      </c>
      <c r="AX32" s="34" t="n">
        <f aca="false">SUM(AY32:AZ32)</f>
        <v>0</v>
      </c>
      <c r="AY32" s="34" t="n">
        <f aca="false">AJ32/2</f>
        <v>0</v>
      </c>
      <c r="AZ32" s="34"/>
      <c r="BA32" s="24" t="n">
        <f aca="false">(AU32-AF32)/AF32*100</f>
        <v>0</v>
      </c>
      <c r="BB32" s="24" t="n">
        <f aca="false">AU32/AT32*100</f>
        <v>18.4</v>
      </c>
      <c r="BC32" s="24"/>
      <c r="BD32" s="35" t="n">
        <f aca="false">BE32+BF32+BG32</f>
        <v>0.46</v>
      </c>
      <c r="BE32" s="35"/>
      <c r="BF32" s="35" t="n">
        <f aca="false">AW32</f>
        <v>0.46</v>
      </c>
      <c r="BG32" s="35" t="n">
        <f aca="false">BH32+BI32</f>
        <v>0</v>
      </c>
      <c r="BH32" s="35"/>
      <c r="BI32" s="35"/>
      <c r="BJ32" s="25" t="n">
        <f aca="false">(BD32-AU32)/BD32*100</f>
        <v>0</v>
      </c>
      <c r="BK32" s="24"/>
      <c r="BL32" s="35" t="n">
        <f aca="false">BM32+BN32+BO32</f>
        <v>0.437</v>
      </c>
      <c r="BM32" s="35"/>
      <c r="BN32" s="34" t="n">
        <f aca="false">BF32*0.95</f>
        <v>0.437</v>
      </c>
      <c r="BO32" s="35" t="n">
        <f aca="false">BP32+BQ32</f>
        <v>0</v>
      </c>
      <c r="BP32" s="35"/>
      <c r="BQ32" s="35"/>
      <c r="BR32" s="25" t="n">
        <f aca="false">(BL32-BD32)/BD32*100</f>
        <v>-5</v>
      </c>
      <c r="BS32" s="24"/>
      <c r="BT32" s="24" t="e">
        <f aca="false">_xlfn.SINGLE(BU:BU)+_xlfn.SINGLE(BV:BV)+_xlfn.SINGLE(BW:BW)</f>
        <v>#NAME?</v>
      </c>
      <c r="BU32" s="35"/>
      <c r="BV32" s="24" t="n">
        <v>0.43</v>
      </c>
      <c r="BW32" s="35" t="n">
        <f aca="false">BX32+BY32</f>
        <v>0</v>
      </c>
      <c r="BX32" s="35"/>
      <c r="BY32" s="35"/>
      <c r="BZ32" s="25" t="e">
        <f aca="false">(BT32-BL32)/BL32*100</f>
        <v>#NAME?</v>
      </c>
      <c r="CA32" s="24" t="e">
        <f aca="false">_xlfn.SINGLE(CB:CB)+_xlfn.SINGLE(CC:CC)+_xlfn.SINGLE(CD:CD)</f>
        <v>#NAME?</v>
      </c>
      <c r="CB32" s="35"/>
      <c r="CC32" s="24" t="n">
        <f aca="false">BV32-BV32*0.02</f>
        <v>0.4214</v>
      </c>
      <c r="CD32" s="35" t="n">
        <f aca="false">CE32+CF32</f>
        <v>0</v>
      </c>
      <c r="CE32" s="35"/>
      <c r="CF32" s="35"/>
      <c r="CG32" s="25" t="e">
        <f aca="false">(CA32-BT32)/BT32*100</f>
        <v>#NAME?</v>
      </c>
      <c r="CH32" s="24" t="e">
        <f aca="false">_xlfn.SINGLE(CI:CI)+_xlfn.SINGLE(CJ:CJ)+_xlfn.SINGLE(CK:CK)</f>
        <v>#NAME?</v>
      </c>
      <c r="CI32" s="35"/>
      <c r="CJ32" s="24" t="n">
        <f aca="false">CC32*0.98</f>
        <v>0.412972</v>
      </c>
      <c r="CK32" s="35" t="n">
        <f aca="false">CL32+CM32</f>
        <v>0</v>
      </c>
      <c r="CL32" s="35"/>
      <c r="CM32" s="35"/>
      <c r="CN32" s="25" t="e">
        <f aca="false">(CH32-CA32)/CA32*100</f>
        <v>#NAME?</v>
      </c>
    </row>
    <row r="33" customFormat="false" ht="15" hidden="false" customHeight="true" outlineLevel="0" collapsed="false">
      <c r="A33" s="20" t="n">
        <v>27</v>
      </c>
      <c r="B33" s="26" t="s">
        <v>62</v>
      </c>
      <c r="C33" s="27" t="n">
        <f aca="false">D33+E33+F33</f>
        <v>9</v>
      </c>
      <c r="D33" s="27"/>
      <c r="E33" s="28" t="n">
        <v>3.5</v>
      </c>
      <c r="F33" s="27" t="n">
        <f aca="false">SUM(G33:H33)</f>
        <v>5.5</v>
      </c>
      <c r="G33" s="28" t="n">
        <v>5.5</v>
      </c>
      <c r="H33" s="27"/>
      <c r="I33" s="29" t="n">
        <f aca="false">J33+K33+L33</f>
        <v>9</v>
      </c>
      <c r="J33" s="30"/>
      <c r="K33" s="31" t="n">
        <v>3.5</v>
      </c>
      <c r="L33" s="32" t="n">
        <f aca="false">SUM(M33:N33)</f>
        <v>5.5</v>
      </c>
      <c r="M33" s="31" t="n">
        <v>5.5</v>
      </c>
      <c r="N33" s="30"/>
      <c r="O33" s="23" t="n">
        <f aca="false">(I33-C33)/I33*100</f>
        <v>0</v>
      </c>
      <c r="P33" s="33" t="n">
        <v>35.2</v>
      </c>
      <c r="Q33" s="33" t="n">
        <f aca="false">R33+S33+T33</f>
        <v>8</v>
      </c>
      <c r="R33" s="33" t="n">
        <f aca="false">D33*0.9</f>
        <v>0</v>
      </c>
      <c r="S33" s="33" t="n">
        <v>3.1</v>
      </c>
      <c r="T33" s="33" t="n">
        <f aca="false">SUM(U33:V33)</f>
        <v>4.9</v>
      </c>
      <c r="U33" s="33" t="n">
        <v>4.9</v>
      </c>
      <c r="V33" s="33" t="n">
        <f aca="false">H33*0.9</f>
        <v>0</v>
      </c>
      <c r="W33" s="33" t="n">
        <f aca="false">SUM(X33:Z33)</f>
        <v>6.28</v>
      </c>
      <c r="X33" s="33"/>
      <c r="Y33" s="33" t="n">
        <v>2.54</v>
      </c>
      <c r="Z33" s="33" t="n">
        <f aca="false">SUM(AA33:AB33)</f>
        <v>3.74</v>
      </c>
      <c r="AA33" s="33" t="n">
        <v>3.74</v>
      </c>
      <c r="AB33" s="33"/>
      <c r="AC33" s="23" t="n">
        <f aca="false">(Q33-C33)/C33*100</f>
        <v>-11.1111111111111</v>
      </c>
      <c r="AD33" s="23" t="n">
        <f aca="false">Q33/P33*100</f>
        <v>22.7272727272727</v>
      </c>
      <c r="AE33" s="33" t="n">
        <v>38</v>
      </c>
      <c r="AF33" s="33" t="n">
        <f aca="false">AG33+AH33+AI33</f>
        <v>7.36</v>
      </c>
      <c r="AG33" s="33" t="n">
        <f aca="false">R33*0.92</f>
        <v>0</v>
      </c>
      <c r="AH33" s="33" t="n">
        <f aca="false">S33*0.92</f>
        <v>2.852</v>
      </c>
      <c r="AI33" s="33" t="n">
        <f aca="false">AJ33+AK33</f>
        <v>4.508</v>
      </c>
      <c r="AJ33" s="33" t="n">
        <f aca="false">U33*0.92</f>
        <v>4.508</v>
      </c>
      <c r="AK33" s="33" t="n">
        <f aca="false">V33*0.92</f>
        <v>0</v>
      </c>
      <c r="AL33" s="33"/>
      <c r="AM33" s="33"/>
      <c r="AN33" s="33"/>
      <c r="AO33" s="33"/>
      <c r="AP33" s="33"/>
      <c r="AQ33" s="33"/>
      <c r="AR33" s="24" t="n">
        <f aca="false">(AF33-Q33)/Q33*100</f>
        <v>-7.99999999999999</v>
      </c>
      <c r="AS33" s="24" t="n">
        <f aca="false">AF33/AE33*100</f>
        <v>19.3684210526316</v>
      </c>
      <c r="AT33" s="24" t="n">
        <v>45.3</v>
      </c>
      <c r="AU33" s="34" t="n">
        <f aca="false">AV33+AW33+AX33</f>
        <v>5.106</v>
      </c>
      <c r="AV33" s="34"/>
      <c r="AW33" s="34" t="n">
        <f aca="false">AH33</f>
        <v>2.852</v>
      </c>
      <c r="AX33" s="34" t="n">
        <f aca="false">SUM(AY33:AZ33)</f>
        <v>2.254</v>
      </c>
      <c r="AY33" s="34" t="n">
        <f aca="false">AJ33/2</f>
        <v>2.254</v>
      </c>
      <c r="AZ33" s="34"/>
      <c r="BA33" s="24" t="n">
        <f aca="false">(AU33-AF33)/AF33*100</f>
        <v>-30.625</v>
      </c>
      <c r="BB33" s="24" t="n">
        <f aca="false">AU33/AT33*100</f>
        <v>11.2715231788079</v>
      </c>
      <c r="BC33" s="24"/>
      <c r="BD33" s="35" t="n">
        <f aca="false">BE33+BF33+BG33</f>
        <v>2.852</v>
      </c>
      <c r="BE33" s="35"/>
      <c r="BF33" s="35" t="n">
        <f aca="false">AW33</f>
        <v>2.852</v>
      </c>
      <c r="BG33" s="35" t="n">
        <f aca="false">BH33+BI33</f>
        <v>0</v>
      </c>
      <c r="BH33" s="35"/>
      <c r="BI33" s="35"/>
      <c r="BJ33" s="25" t="n">
        <f aca="false">(BD33-AU33)/BD33*100</f>
        <v>-79.0322580645161</v>
      </c>
      <c r="BK33" s="24"/>
      <c r="BL33" s="35" t="n">
        <f aca="false">BM33+BN33+BO33</f>
        <v>2.7094</v>
      </c>
      <c r="BM33" s="35"/>
      <c r="BN33" s="34" t="n">
        <f aca="false">BF33*0.95</f>
        <v>2.7094</v>
      </c>
      <c r="BO33" s="35" t="n">
        <f aca="false">BP33+BQ33</f>
        <v>0</v>
      </c>
      <c r="BP33" s="35"/>
      <c r="BQ33" s="35"/>
      <c r="BR33" s="25" t="n">
        <f aca="false">(BL33-BD33)/BD33*100</f>
        <v>-5.00000000000001</v>
      </c>
      <c r="BS33" s="24"/>
      <c r="BT33" s="24" t="e">
        <f aca="false">_xlfn.SINGLE(BU:BU)+_xlfn.SINGLE(BV:BV)+_xlfn.SINGLE(BW:BW)</f>
        <v>#NAME?</v>
      </c>
      <c r="BU33" s="35"/>
      <c r="BV33" s="24" t="n">
        <v>2.66</v>
      </c>
      <c r="BW33" s="35" t="n">
        <f aca="false">BX33+BY33</f>
        <v>0</v>
      </c>
      <c r="BX33" s="35"/>
      <c r="BY33" s="35"/>
      <c r="BZ33" s="25" t="e">
        <f aca="false">(BT33-BL33)/BL33*100</f>
        <v>#NAME?</v>
      </c>
      <c r="CA33" s="24" t="e">
        <f aca="false">_xlfn.SINGLE(CB:CB)+_xlfn.SINGLE(CC:CC)+_xlfn.SINGLE(CD:CD)</f>
        <v>#NAME?</v>
      </c>
      <c r="CB33" s="35"/>
      <c r="CC33" s="24" t="n">
        <f aca="false">BV33-BV33*0.02</f>
        <v>2.6068</v>
      </c>
      <c r="CD33" s="35" t="n">
        <f aca="false">CE33+CF33</f>
        <v>0</v>
      </c>
      <c r="CE33" s="35"/>
      <c r="CF33" s="35"/>
      <c r="CG33" s="25" t="e">
        <f aca="false">(CA33-BT33)/BT33*100</f>
        <v>#NAME?</v>
      </c>
      <c r="CH33" s="24" t="e">
        <f aca="false">_xlfn.SINGLE(CI:CI)+_xlfn.SINGLE(CJ:CJ)+_xlfn.SINGLE(CK:CK)</f>
        <v>#NAME?</v>
      </c>
      <c r="CI33" s="35"/>
      <c r="CJ33" s="24" t="n">
        <f aca="false">CC33*0.98</f>
        <v>2.554664</v>
      </c>
      <c r="CK33" s="35" t="n">
        <f aca="false">CL33+CM33</f>
        <v>0</v>
      </c>
      <c r="CL33" s="35"/>
      <c r="CM33" s="35"/>
      <c r="CN33" s="25" t="e">
        <f aca="false">(CH33-CA33)/CA33*100</f>
        <v>#NAME?</v>
      </c>
    </row>
    <row r="34" customFormat="false" ht="15" hidden="false" customHeight="true" outlineLevel="0" collapsed="false">
      <c r="A34" s="20" t="n">
        <v>28</v>
      </c>
      <c r="B34" s="26" t="s">
        <v>63</v>
      </c>
      <c r="C34" s="27" t="n">
        <f aca="false">D34+E34+F34</f>
        <v>17</v>
      </c>
      <c r="D34" s="27"/>
      <c r="E34" s="28" t="n">
        <v>5</v>
      </c>
      <c r="F34" s="27" t="n">
        <f aca="false">SUM(G34:H34)</f>
        <v>12</v>
      </c>
      <c r="G34" s="28" t="n">
        <v>12</v>
      </c>
      <c r="H34" s="27"/>
      <c r="I34" s="29" t="n">
        <f aca="false">J34+K34+L34</f>
        <v>23.48</v>
      </c>
      <c r="J34" s="30"/>
      <c r="K34" s="31" t="n">
        <v>2.37</v>
      </c>
      <c r="L34" s="32" t="n">
        <f aca="false">SUM(M34:N34)</f>
        <v>21.11</v>
      </c>
      <c r="M34" s="31" t="n">
        <v>9.57</v>
      </c>
      <c r="N34" s="30" t="n">
        <v>11.54</v>
      </c>
      <c r="O34" s="23" t="n">
        <f aca="false">(I34-C34)/I34*100</f>
        <v>27.5979557069847</v>
      </c>
      <c r="P34" s="33" t="n">
        <v>66.4</v>
      </c>
      <c r="Q34" s="33" t="n">
        <f aca="false">R34+S34+T34</f>
        <v>14.8</v>
      </c>
      <c r="R34" s="33" t="n">
        <f aca="false">D34*0.9</f>
        <v>0</v>
      </c>
      <c r="S34" s="33" t="n">
        <v>4</v>
      </c>
      <c r="T34" s="33" t="n">
        <f aca="false">SUM(U34:V34)</f>
        <v>10.8</v>
      </c>
      <c r="U34" s="33" t="n">
        <f aca="false">G34*0.9</f>
        <v>10.8</v>
      </c>
      <c r="V34" s="33" t="n">
        <f aca="false">H34*0.9</f>
        <v>0</v>
      </c>
      <c r="W34" s="33" t="n">
        <f aca="false">SUM(X34:Z34)</f>
        <v>11.63</v>
      </c>
      <c r="X34" s="33"/>
      <c r="Y34" s="33" t="n">
        <v>0.83</v>
      </c>
      <c r="Z34" s="33" t="n">
        <f aca="false">SUM(AA34:AB34)</f>
        <v>10.8</v>
      </c>
      <c r="AA34" s="33" t="n">
        <v>10.8</v>
      </c>
      <c r="AB34" s="33"/>
      <c r="AC34" s="23" t="n">
        <f aca="false">(Q34-C34)/C34*100</f>
        <v>-12.9411764705882</v>
      </c>
      <c r="AD34" s="23" t="n">
        <f aca="false">Q34/P34*100</f>
        <v>22.289156626506</v>
      </c>
      <c r="AE34" s="33" t="n">
        <v>75.9</v>
      </c>
      <c r="AF34" s="33" t="n">
        <f aca="false">AG34+AH34+AI34</f>
        <v>13.616</v>
      </c>
      <c r="AG34" s="33" t="n">
        <f aca="false">R34*0.92</f>
        <v>0</v>
      </c>
      <c r="AH34" s="33" t="n">
        <f aca="false">S34*0.92</f>
        <v>3.68</v>
      </c>
      <c r="AI34" s="33" t="n">
        <f aca="false">AJ34+AK34</f>
        <v>9.936</v>
      </c>
      <c r="AJ34" s="33" t="n">
        <f aca="false">U34*0.92</f>
        <v>9.936</v>
      </c>
      <c r="AK34" s="33" t="n">
        <f aca="false">V34*0.92</f>
        <v>0</v>
      </c>
      <c r="AL34" s="33"/>
      <c r="AM34" s="33"/>
      <c r="AN34" s="33"/>
      <c r="AO34" s="33"/>
      <c r="AP34" s="33"/>
      <c r="AQ34" s="33"/>
      <c r="AR34" s="24" t="n">
        <f aca="false">(AF34-Q34)/Q34*100</f>
        <v>-8</v>
      </c>
      <c r="AS34" s="24" t="n">
        <f aca="false">AF34/AE34*100</f>
        <v>17.9393939393939</v>
      </c>
      <c r="AT34" s="24" t="n">
        <v>76.4</v>
      </c>
      <c r="AU34" s="34" t="n">
        <f aca="false">AV34+AW34+AX34</f>
        <v>8.648</v>
      </c>
      <c r="AV34" s="34"/>
      <c r="AW34" s="34" t="n">
        <f aca="false">AH34</f>
        <v>3.68</v>
      </c>
      <c r="AX34" s="34" t="n">
        <f aca="false">SUM(AY34:AZ34)</f>
        <v>4.968</v>
      </c>
      <c r="AY34" s="34" t="n">
        <f aca="false">AJ34/2</f>
        <v>4.968</v>
      </c>
      <c r="AZ34" s="34"/>
      <c r="BA34" s="24" t="n">
        <f aca="false">(AU34-AF34)/AF34*100</f>
        <v>-36.4864864864865</v>
      </c>
      <c r="BB34" s="24" t="n">
        <f aca="false">AU34/AT34*100</f>
        <v>11.3193717277487</v>
      </c>
      <c r="BC34" s="24"/>
      <c r="BD34" s="35" t="n">
        <f aca="false">BE34+BF34+BG34</f>
        <v>3.68</v>
      </c>
      <c r="BE34" s="35"/>
      <c r="BF34" s="35" t="n">
        <f aca="false">AW34</f>
        <v>3.68</v>
      </c>
      <c r="BG34" s="35" t="n">
        <f aca="false">BH34+BI34</f>
        <v>0</v>
      </c>
      <c r="BH34" s="35"/>
      <c r="BI34" s="35"/>
      <c r="BJ34" s="25" t="n">
        <f aca="false">(BD34-AU34)/BD34*100</f>
        <v>-135</v>
      </c>
      <c r="BK34" s="24"/>
      <c r="BL34" s="35" t="n">
        <f aca="false">BM34+BN34+BO34</f>
        <v>3.496</v>
      </c>
      <c r="BM34" s="35"/>
      <c r="BN34" s="34" t="n">
        <f aca="false">BF34*0.95</f>
        <v>3.496</v>
      </c>
      <c r="BO34" s="35" t="n">
        <f aca="false">BP34+BQ34</f>
        <v>0</v>
      </c>
      <c r="BP34" s="35"/>
      <c r="BQ34" s="35"/>
      <c r="BR34" s="25" t="n">
        <f aca="false">(BL34-BD34)/BD34*100</f>
        <v>-5</v>
      </c>
      <c r="BS34" s="24"/>
      <c r="BT34" s="24" t="e">
        <f aca="false">_xlfn.SINGLE(BU:BU)+_xlfn.SINGLE(BV:BV)+_xlfn.SINGLE(BW:BW)</f>
        <v>#NAME?</v>
      </c>
      <c r="BU34" s="35"/>
      <c r="BV34" s="24" t="n">
        <v>3.43</v>
      </c>
      <c r="BW34" s="35" t="n">
        <f aca="false">BX34+BY34</f>
        <v>0</v>
      </c>
      <c r="BX34" s="35"/>
      <c r="BY34" s="35"/>
      <c r="BZ34" s="25" t="e">
        <f aca="false">(BT34-BL34)/BL34*100</f>
        <v>#NAME?</v>
      </c>
      <c r="CA34" s="24" t="e">
        <f aca="false">_xlfn.SINGLE(CB:CB)+_xlfn.SINGLE(CC:CC)+_xlfn.SINGLE(CD:CD)</f>
        <v>#NAME?</v>
      </c>
      <c r="CB34" s="35"/>
      <c r="CC34" s="24" t="n">
        <f aca="false">BV34-BV34*0.02</f>
        <v>3.3614</v>
      </c>
      <c r="CD34" s="35" t="n">
        <f aca="false">CE34+CF34</f>
        <v>0</v>
      </c>
      <c r="CE34" s="35"/>
      <c r="CF34" s="35"/>
      <c r="CG34" s="25" t="e">
        <f aca="false">(CA34-BT34)/BT34*100</f>
        <v>#NAME?</v>
      </c>
      <c r="CH34" s="24" t="e">
        <f aca="false">_xlfn.SINGLE(CI:CI)+_xlfn.SINGLE(CJ:CJ)+_xlfn.SINGLE(CK:CK)</f>
        <v>#NAME?</v>
      </c>
      <c r="CI34" s="35"/>
      <c r="CJ34" s="24" t="n">
        <f aca="false">CC34*0.98</f>
        <v>3.294172</v>
      </c>
      <c r="CK34" s="35" t="n">
        <f aca="false">CL34+CM34</f>
        <v>0</v>
      </c>
      <c r="CL34" s="35"/>
      <c r="CM34" s="35"/>
      <c r="CN34" s="25" t="e">
        <f aca="false">(CH34-CA34)/CA34*100</f>
        <v>#NAME?</v>
      </c>
    </row>
    <row r="35" customFormat="false" ht="15" hidden="false" customHeight="true" outlineLevel="0" collapsed="false">
      <c r="A35" s="20" t="n">
        <v>29</v>
      </c>
      <c r="B35" s="26" t="s">
        <v>64</v>
      </c>
      <c r="C35" s="27" t="n">
        <f aca="false">D35+E35+F35</f>
        <v>10</v>
      </c>
      <c r="D35" s="27"/>
      <c r="E35" s="28" t="n">
        <v>5</v>
      </c>
      <c r="F35" s="27" t="n">
        <f aca="false">SUM(G35:H35)</f>
        <v>5</v>
      </c>
      <c r="G35" s="28" t="n">
        <v>5</v>
      </c>
      <c r="H35" s="27"/>
      <c r="I35" s="29" t="n">
        <f aca="false">J35+K35+L35</f>
        <v>8.75</v>
      </c>
      <c r="J35" s="30"/>
      <c r="K35" s="31" t="n">
        <v>3.75</v>
      </c>
      <c r="L35" s="32" t="n">
        <f aca="false">SUM(M35:N35)</f>
        <v>5</v>
      </c>
      <c r="M35" s="31" t="n">
        <v>5</v>
      </c>
      <c r="N35" s="30"/>
      <c r="O35" s="23" t="n">
        <f aca="false">(I35-C35)/I35*100</f>
        <v>-14.2857142857143</v>
      </c>
      <c r="P35" s="33" t="n">
        <v>14.9</v>
      </c>
      <c r="Q35" s="33" t="n">
        <f aca="false">R35+S35+T35</f>
        <v>8.5</v>
      </c>
      <c r="R35" s="33" t="n">
        <f aca="false">D35*0.9</f>
        <v>0</v>
      </c>
      <c r="S35" s="33" t="n">
        <v>4</v>
      </c>
      <c r="T35" s="33" t="n">
        <f aca="false">SUM(U35:V35)</f>
        <v>4.5</v>
      </c>
      <c r="U35" s="33" t="n">
        <f aca="false">G35*0.9</f>
        <v>4.5</v>
      </c>
      <c r="V35" s="33" t="n">
        <f aca="false">H35*0.9</f>
        <v>0</v>
      </c>
      <c r="W35" s="33" t="n">
        <f aca="false">SUM(X35:Z35)</f>
        <v>8.46</v>
      </c>
      <c r="X35" s="33"/>
      <c r="Y35" s="33" t="n">
        <v>2.75</v>
      </c>
      <c r="Z35" s="33" t="n">
        <f aca="false">SUM(AA35:AB35)</f>
        <v>5.71</v>
      </c>
      <c r="AA35" s="33" t="n">
        <v>5.71</v>
      </c>
      <c r="AB35" s="33"/>
      <c r="AC35" s="23" t="n">
        <f aca="false">(Q35-C35)/C35*100</f>
        <v>-15</v>
      </c>
      <c r="AD35" s="23" t="n">
        <f aca="false">Q35/P35*100</f>
        <v>57.0469798657718</v>
      </c>
      <c r="AE35" s="33" t="n">
        <v>15.2</v>
      </c>
      <c r="AF35" s="33" t="n">
        <f aca="false">AG35+AH35+AI35</f>
        <v>7.82</v>
      </c>
      <c r="AG35" s="33" t="n">
        <f aca="false">R35*0.92</f>
        <v>0</v>
      </c>
      <c r="AH35" s="33" t="n">
        <f aca="false">S35*0.92</f>
        <v>3.68</v>
      </c>
      <c r="AI35" s="33" t="n">
        <f aca="false">AJ35+AK35</f>
        <v>4.14</v>
      </c>
      <c r="AJ35" s="33" t="n">
        <f aca="false">U35*0.92</f>
        <v>4.14</v>
      </c>
      <c r="AK35" s="33" t="n">
        <f aca="false">V35*0.92</f>
        <v>0</v>
      </c>
      <c r="AL35" s="33"/>
      <c r="AM35" s="33"/>
      <c r="AN35" s="33"/>
      <c r="AO35" s="33"/>
      <c r="AP35" s="33"/>
      <c r="AQ35" s="33"/>
      <c r="AR35" s="24" t="n">
        <f aca="false">(AF35-Q35)/Q35*100</f>
        <v>-8</v>
      </c>
      <c r="AS35" s="24" t="n">
        <f aca="false">AF35/AE35*100</f>
        <v>51.4473684210526</v>
      </c>
      <c r="AT35" s="24" t="n">
        <v>15.2</v>
      </c>
      <c r="AU35" s="34" t="n">
        <f aca="false">AV35+AW35+AX35</f>
        <v>5.75</v>
      </c>
      <c r="AV35" s="34"/>
      <c r="AW35" s="34" t="n">
        <f aca="false">AH35</f>
        <v>3.68</v>
      </c>
      <c r="AX35" s="34" t="n">
        <f aca="false">SUM(AY35:AZ35)</f>
        <v>2.07</v>
      </c>
      <c r="AY35" s="34" t="n">
        <f aca="false">AJ35/2</f>
        <v>2.07</v>
      </c>
      <c r="AZ35" s="34"/>
      <c r="BA35" s="24" t="n">
        <f aca="false">(AU35-AF35)/AF35*100</f>
        <v>-26.4705882352941</v>
      </c>
      <c r="BB35" s="24" t="n">
        <f aca="false">AU35/AT35*100</f>
        <v>37.8289473684211</v>
      </c>
      <c r="BC35" s="24"/>
      <c r="BD35" s="35" t="n">
        <f aca="false">BE35+BF35+BG35</f>
        <v>3.68</v>
      </c>
      <c r="BE35" s="35"/>
      <c r="BF35" s="35" t="n">
        <f aca="false">AW35</f>
        <v>3.68</v>
      </c>
      <c r="BG35" s="35" t="n">
        <f aca="false">BH35+BI35</f>
        <v>0</v>
      </c>
      <c r="BH35" s="35"/>
      <c r="BI35" s="35"/>
      <c r="BJ35" s="25" t="n">
        <f aca="false">(BD35-AU35)/BD35*100</f>
        <v>-56.25</v>
      </c>
      <c r="BK35" s="24"/>
      <c r="BL35" s="35" t="n">
        <f aca="false">BM35+BN35+BO35</f>
        <v>3.496</v>
      </c>
      <c r="BM35" s="35"/>
      <c r="BN35" s="34" t="n">
        <f aca="false">BF35*0.95</f>
        <v>3.496</v>
      </c>
      <c r="BO35" s="35" t="n">
        <f aca="false">BP35+BQ35</f>
        <v>0</v>
      </c>
      <c r="BP35" s="35"/>
      <c r="BQ35" s="35"/>
      <c r="BR35" s="25" t="n">
        <f aca="false">(BL35-BD35)/BD35*100</f>
        <v>-5</v>
      </c>
      <c r="BS35" s="24"/>
      <c r="BT35" s="24" t="e">
        <f aca="false">_xlfn.SINGLE(BU:BU)+_xlfn.SINGLE(BV:BV)+_xlfn.SINGLE(BW:BW)</f>
        <v>#NAME?</v>
      </c>
      <c r="BU35" s="35"/>
      <c r="BV35" s="24" t="n">
        <v>3.43</v>
      </c>
      <c r="BW35" s="35" t="n">
        <f aca="false">BX35+BY35</f>
        <v>0</v>
      </c>
      <c r="BX35" s="35"/>
      <c r="BY35" s="35"/>
      <c r="BZ35" s="25" t="e">
        <f aca="false">(BT35-BL35)/BL35*100</f>
        <v>#NAME?</v>
      </c>
      <c r="CA35" s="24" t="e">
        <f aca="false">_xlfn.SINGLE(CB:CB)+_xlfn.SINGLE(CC:CC)+_xlfn.SINGLE(CD:CD)</f>
        <v>#NAME?</v>
      </c>
      <c r="CB35" s="35"/>
      <c r="CC35" s="24" t="n">
        <f aca="false">BV35-BV35*0.02</f>
        <v>3.3614</v>
      </c>
      <c r="CD35" s="35" t="n">
        <f aca="false">CE35+CF35</f>
        <v>0</v>
      </c>
      <c r="CE35" s="35"/>
      <c r="CF35" s="35"/>
      <c r="CG35" s="25" t="e">
        <f aca="false">(CA35-BT35)/BT35*100</f>
        <v>#NAME?</v>
      </c>
      <c r="CH35" s="24" t="e">
        <f aca="false">_xlfn.SINGLE(CI:CI)+_xlfn.SINGLE(CJ:CJ)+_xlfn.SINGLE(CK:CK)</f>
        <v>#NAME?</v>
      </c>
      <c r="CI35" s="35"/>
      <c r="CJ35" s="24" t="n">
        <f aca="false">CC35*0.98</f>
        <v>3.294172</v>
      </c>
      <c r="CK35" s="35" t="n">
        <f aca="false">CL35+CM35</f>
        <v>0</v>
      </c>
      <c r="CL35" s="35"/>
      <c r="CM35" s="35"/>
      <c r="CN35" s="25" t="e">
        <f aca="false">(CH35-CA35)/CA35*100</f>
        <v>#NAME?</v>
      </c>
    </row>
    <row r="36" customFormat="false" ht="15" hidden="false" customHeight="true" outlineLevel="0" collapsed="false">
      <c r="A36" s="20" t="n">
        <v>30</v>
      </c>
      <c r="B36" s="26" t="s">
        <v>65</v>
      </c>
      <c r="C36" s="27" t="n">
        <f aca="false">D36+E36+F36</f>
        <v>1.6</v>
      </c>
      <c r="D36" s="27"/>
      <c r="E36" s="28" t="n">
        <v>1</v>
      </c>
      <c r="F36" s="27" t="n">
        <f aca="false">SUM(G36:H36)</f>
        <v>0.6</v>
      </c>
      <c r="G36" s="28" t="n">
        <v>0.6</v>
      </c>
      <c r="H36" s="27"/>
      <c r="I36" s="29" t="n">
        <f aca="false">J36+K36+L36</f>
        <v>0.33</v>
      </c>
      <c r="J36" s="30"/>
      <c r="K36" s="31" t="n">
        <v>0.33</v>
      </c>
      <c r="L36" s="32" t="n">
        <f aca="false">SUM(M36:N36)</f>
        <v>0</v>
      </c>
      <c r="M36" s="31"/>
      <c r="N36" s="30"/>
      <c r="O36" s="23" t="n">
        <f aca="false">(I36-C36)/I36*100</f>
        <v>-384.848484848485</v>
      </c>
      <c r="P36" s="33" t="n">
        <v>4.5</v>
      </c>
      <c r="Q36" s="33" t="n">
        <f aca="false">R36+S36+T36</f>
        <v>0.9</v>
      </c>
      <c r="R36" s="33" t="n">
        <f aca="false">D36*0.9</f>
        <v>0</v>
      </c>
      <c r="S36" s="33" t="n">
        <f aca="false">E36*0.9</f>
        <v>0.9</v>
      </c>
      <c r="T36" s="33" t="n">
        <f aca="false">SUM(U36:V36)</f>
        <v>0</v>
      </c>
      <c r="U36" s="33"/>
      <c r="V36" s="33" t="n">
        <f aca="false">H36*0.9</f>
        <v>0</v>
      </c>
      <c r="W36" s="33" t="n">
        <f aca="false">SUM(X36:Z36)</f>
        <v>0.21</v>
      </c>
      <c r="X36" s="33"/>
      <c r="Y36" s="33" t="n">
        <v>0.21</v>
      </c>
      <c r="Z36" s="33" t="n">
        <f aca="false">SUM(AA36:AB36)</f>
        <v>0</v>
      </c>
      <c r="AA36" s="33"/>
      <c r="AB36" s="33"/>
      <c r="AC36" s="23" t="n">
        <f aca="false">(Q36-C36)/C36*100</f>
        <v>-43.75</v>
      </c>
      <c r="AD36" s="23" t="n">
        <f aca="false">Q36/P36*100</f>
        <v>20</v>
      </c>
      <c r="AE36" s="33" t="n">
        <v>4.3</v>
      </c>
      <c r="AF36" s="33" t="n">
        <f aca="false">AG36+AH36+AI36</f>
        <v>0.828</v>
      </c>
      <c r="AG36" s="33" t="n">
        <f aca="false">R36*0.92</f>
        <v>0</v>
      </c>
      <c r="AH36" s="33" t="n">
        <f aca="false">S36*0.92</f>
        <v>0.828</v>
      </c>
      <c r="AI36" s="33" t="n">
        <f aca="false">AJ36+AK36</f>
        <v>0</v>
      </c>
      <c r="AJ36" s="33" t="n">
        <f aca="false">U36*0.92</f>
        <v>0</v>
      </c>
      <c r="AK36" s="33" t="n">
        <f aca="false">V36*0.92</f>
        <v>0</v>
      </c>
      <c r="AL36" s="33"/>
      <c r="AM36" s="33"/>
      <c r="AN36" s="33"/>
      <c r="AO36" s="33"/>
      <c r="AP36" s="33"/>
      <c r="AQ36" s="33"/>
      <c r="AR36" s="24" t="n">
        <f aca="false">(AF36-Q36)/Q36*100</f>
        <v>-8</v>
      </c>
      <c r="AS36" s="24" t="n">
        <f aca="false">AF36/AE36*100</f>
        <v>19.2558139534884</v>
      </c>
      <c r="AT36" s="24" t="n">
        <v>4.5</v>
      </c>
      <c r="AU36" s="34" t="n">
        <f aca="false">AV36+AW36+AX36</f>
        <v>0.828</v>
      </c>
      <c r="AV36" s="34"/>
      <c r="AW36" s="34" t="n">
        <f aca="false">AH36</f>
        <v>0.828</v>
      </c>
      <c r="AX36" s="34" t="n">
        <f aca="false">SUM(AY36:AZ36)</f>
        <v>0</v>
      </c>
      <c r="AY36" s="34" t="n">
        <f aca="false">AJ36/2</f>
        <v>0</v>
      </c>
      <c r="AZ36" s="34"/>
      <c r="BA36" s="24" t="n">
        <f aca="false">(AU36-AF36)/AF36*100</f>
        <v>0</v>
      </c>
      <c r="BB36" s="24" t="n">
        <f aca="false">AU36/AT36*100</f>
        <v>18.4</v>
      </c>
      <c r="BC36" s="24"/>
      <c r="BD36" s="35" t="n">
        <f aca="false">BE36+BF36+BG36</f>
        <v>0.828</v>
      </c>
      <c r="BE36" s="35"/>
      <c r="BF36" s="35" t="n">
        <f aca="false">AW36</f>
        <v>0.828</v>
      </c>
      <c r="BG36" s="35" t="n">
        <f aca="false">BH36+BI36</f>
        <v>0</v>
      </c>
      <c r="BH36" s="35"/>
      <c r="BI36" s="35"/>
      <c r="BJ36" s="25" t="n">
        <f aca="false">(BD36-AU36)/BD36*100</f>
        <v>0</v>
      </c>
      <c r="BK36" s="24"/>
      <c r="BL36" s="35" t="n">
        <f aca="false">BM36+BN36+BO36</f>
        <v>0.7866</v>
      </c>
      <c r="BM36" s="35"/>
      <c r="BN36" s="34" t="n">
        <f aca="false">BF36*0.95</f>
        <v>0.7866</v>
      </c>
      <c r="BO36" s="35" t="n">
        <f aca="false">BP36+BQ36</f>
        <v>0</v>
      </c>
      <c r="BP36" s="35"/>
      <c r="BQ36" s="35"/>
      <c r="BR36" s="25" t="n">
        <f aca="false">(BL36-BD36)/BD36*100</f>
        <v>-5</v>
      </c>
      <c r="BS36" s="24"/>
      <c r="BT36" s="24" t="e">
        <f aca="false">_xlfn.SINGLE(BU:BU)+_xlfn.SINGLE(BV:BV)+_xlfn.SINGLE(BW:BW)</f>
        <v>#NAME?</v>
      </c>
      <c r="BU36" s="35"/>
      <c r="BV36" s="24" t="n">
        <v>0.77</v>
      </c>
      <c r="BW36" s="35" t="n">
        <f aca="false">BX36+BY36</f>
        <v>0</v>
      </c>
      <c r="BX36" s="35"/>
      <c r="BY36" s="35"/>
      <c r="BZ36" s="25" t="e">
        <f aca="false">(BT36-BL36)/BL36*100</f>
        <v>#NAME?</v>
      </c>
      <c r="CA36" s="24" t="e">
        <f aca="false">_xlfn.SINGLE(CB:CB)+_xlfn.SINGLE(CC:CC)+_xlfn.SINGLE(CD:CD)</f>
        <v>#NAME?</v>
      </c>
      <c r="CB36" s="35"/>
      <c r="CC36" s="24" t="n">
        <f aca="false">BV36-BV36*0.02</f>
        <v>0.7546</v>
      </c>
      <c r="CD36" s="35" t="n">
        <f aca="false">CE36+CF36</f>
        <v>0</v>
      </c>
      <c r="CE36" s="35"/>
      <c r="CF36" s="35"/>
      <c r="CG36" s="25" t="e">
        <f aca="false">(CA36-BT36)/BT36*100</f>
        <v>#NAME?</v>
      </c>
      <c r="CH36" s="24" t="e">
        <f aca="false">_xlfn.SINGLE(CI:CI)+_xlfn.SINGLE(CJ:CJ)+_xlfn.SINGLE(CK:CK)</f>
        <v>#NAME?</v>
      </c>
      <c r="CI36" s="35"/>
      <c r="CJ36" s="24" t="n">
        <f aca="false">CC36*0.98</f>
        <v>0.739508</v>
      </c>
      <c r="CK36" s="35" t="n">
        <f aca="false">CL36+CM36</f>
        <v>0</v>
      </c>
      <c r="CL36" s="35"/>
      <c r="CM36" s="35"/>
      <c r="CN36" s="25" t="e">
        <f aca="false">(CH36-CA36)/CA36*100</f>
        <v>#NAME?</v>
      </c>
    </row>
    <row r="37" customFormat="false" ht="15" hidden="false" customHeight="true" outlineLevel="0" collapsed="false">
      <c r="A37" s="20" t="n">
        <v>31</v>
      </c>
      <c r="B37" s="26" t="s">
        <v>66</v>
      </c>
      <c r="C37" s="27" t="n">
        <f aca="false">D37+E37+F37</f>
        <v>75</v>
      </c>
      <c r="D37" s="27"/>
      <c r="E37" s="28" t="n">
        <v>8.2</v>
      </c>
      <c r="F37" s="27" t="n">
        <f aca="false">SUM(G37:H37)</f>
        <v>66.8</v>
      </c>
      <c r="G37" s="28" t="n">
        <v>66.8</v>
      </c>
      <c r="H37" s="27"/>
      <c r="I37" s="29" t="n">
        <f aca="false">J37+K37+L37</f>
        <v>88.5</v>
      </c>
      <c r="J37" s="30"/>
      <c r="K37" s="31" t="n">
        <v>4.42</v>
      </c>
      <c r="L37" s="32" t="n">
        <f aca="false">SUM(M37:N37)</f>
        <v>84.08</v>
      </c>
      <c r="M37" s="31" t="n">
        <v>66.1</v>
      </c>
      <c r="N37" s="30" t="n">
        <v>17.98</v>
      </c>
      <c r="O37" s="23" t="n">
        <f aca="false">(I37-C37)/I37*100</f>
        <v>15.2542372881356</v>
      </c>
      <c r="P37" s="33" t="n">
        <v>465</v>
      </c>
      <c r="Q37" s="33" t="n">
        <f aca="false">R37+S37+T37</f>
        <v>67.4</v>
      </c>
      <c r="R37" s="33" t="n">
        <f aca="false">D37*0.9</f>
        <v>0</v>
      </c>
      <c r="S37" s="33" t="n">
        <v>7.4</v>
      </c>
      <c r="T37" s="33" t="n">
        <f aca="false">SUM(U37:V37)</f>
        <v>60</v>
      </c>
      <c r="U37" s="33" t="n">
        <v>60</v>
      </c>
      <c r="V37" s="33" t="n">
        <f aca="false">H37*0.9</f>
        <v>0</v>
      </c>
      <c r="W37" s="33" t="n">
        <f aca="false">SUM(X37:Z37)</f>
        <v>39.74</v>
      </c>
      <c r="X37" s="33"/>
      <c r="Y37" s="33" t="n">
        <v>3.33</v>
      </c>
      <c r="Z37" s="33" t="n">
        <f aca="false">SUM(AA37:AB37)</f>
        <v>36.41</v>
      </c>
      <c r="AA37" s="33" t="n">
        <v>36.41</v>
      </c>
      <c r="AB37" s="33"/>
      <c r="AC37" s="23" t="n">
        <f aca="false">(Q37-C37)/C37*100</f>
        <v>-10.1333333333333</v>
      </c>
      <c r="AD37" s="23" t="n">
        <f aca="false">Q37/P37*100</f>
        <v>14.494623655914</v>
      </c>
      <c r="AE37" s="33" t="n">
        <v>234</v>
      </c>
      <c r="AF37" s="33" t="n">
        <f aca="false">AG37+AH37+AI37</f>
        <v>62.008</v>
      </c>
      <c r="AG37" s="33" t="n">
        <f aca="false">R37*0.92</f>
        <v>0</v>
      </c>
      <c r="AH37" s="33" t="n">
        <f aca="false">S37*0.92</f>
        <v>6.808</v>
      </c>
      <c r="AI37" s="33" t="n">
        <f aca="false">AJ37+AK37</f>
        <v>55.2</v>
      </c>
      <c r="AJ37" s="33" t="n">
        <f aca="false">U37*0.92</f>
        <v>55.2</v>
      </c>
      <c r="AK37" s="33" t="n">
        <f aca="false">V37*0.92</f>
        <v>0</v>
      </c>
      <c r="AL37" s="33"/>
      <c r="AM37" s="33"/>
      <c r="AN37" s="33"/>
      <c r="AO37" s="33"/>
      <c r="AP37" s="33"/>
      <c r="AQ37" s="33"/>
      <c r="AR37" s="24" t="n">
        <f aca="false">(AF37-Q37)/Q37*100</f>
        <v>-8</v>
      </c>
      <c r="AS37" s="24" t="n">
        <f aca="false">AF37/AE37*100</f>
        <v>26.4991452991453</v>
      </c>
      <c r="AT37" s="24" t="n">
        <v>249</v>
      </c>
      <c r="AU37" s="34" t="n">
        <f aca="false">AV37+AW37+AX37</f>
        <v>34.408</v>
      </c>
      <c r="AV37" s="34"/>
      <c r="AW37" s="34" t="n">
        <f aca="false">AH37</f>
        <v>6.808</v>
      </c>
      <c r="AX37" s="34" t="n">
        <f aca="false">SUM(AY37:AZ37)</f>
        <v>27.6</v>
      </c>
      <c r="AY37" s="34" t="n">
        <f aca="false">AJ37/2</f>
        <v>27.6</v>
      </c>
      <c r="AZ37" s="34"/>
      <c r="BA37" s="24" t="n">
        <f aca="false">(AU37-AF37)/AF37*100</f>
        <v>-44.5103857566766</v>
      </c>
      <c r="BB37" s="24" t="n">
        <f aca="false">AU37/AT37*100</f>
        <v>13.8184738955823</v>
      </c>
      <c r="BC37" s="24"/>
      <c r="BD37" s="35" t="n">
        <f aca="false">BE37+BF37+BG37</f>
        <v>43.068</v>
      </c>
      <c r="BE37" s="35"/>
      <c r="BF37" s="35" t="n">
        <f aca="false">AW37</f>
        <v>6.808</v>
      </c>
      <c r="BG37" s="35" t="n">
        <f aca="false">BH37+BI37</f>
        <v>36.26</v>
      </c>
      <c r="BH37" s="35" t="n">
        <v>36.26</v>
      </c>
      <c r="BI37" s="35"/>
      <c r="BJ37" s="25" t="n">
        <f aca="false">(BD37-AU37)/BD37*100</f>
        <v>20.107736602582</v>
      </c>
      <c r="BK37" s="24"/>
      <c r="BL37" s="35" t="n">
        <f aca="false">BM37+BN37+BO37</f>
        <v>43.26</v>
      </c>
      <c r="BM37" s="35"/>
      <c r="BN37" s="34" t="n">
        <v>7</v>
      </c>
      <c r="BO37" s="35" t="n">
        <f aca="false">BP37+BQ37</f>
        <v>36.26</v>
      </c>
      <c r="BP37" s="35" t="n">
        <v>36.26</v>
      </c>
      <c r="BQ37" s="35"/>
      <c r="BR37" s="25" t="n">
        <f aca="false">(BL37-BD37)/BD37*100</f>
        <v>0.445806631373642</v>
      </c>
      <c r="BS37" s="24"/>
      <c r="BT37" s="24" t="e">
        <f aca="false">_xlfn.SINGLE(BU:BU)+_xlfn.SINGLE(BV:BV)+_xlfn.SINGLE(BW:BW)</f>
        <v>#NAME?</v>
      </c>
      <c r="BU37" s="35"/>
      <c r="BV37" s="24" t="n">
        <v>6.86</v>
      </c>
      <c r="BW37" s="35" t="n">
        <f aca="false">BX37+BY37</f>
        <v>36.26</v>
      </c>
      <c r="BX37" s="35" t="n">
        <v>36.26</v>
      </c>
      <c r="BY37" s="35"/>
      <c r="BZ37" s="25" t="e">
        <f aca="false">(BT37-BL37)/BL37*100</f>
        <v>#NAME?</v>
      </c>
      <c r="CA37" s="24" t="e">
        <f aca="false">_xlfn.SINGLE(CB:CB)+_xlfn.SINGLE(CC:CC)+_xlfn.SINGLE(CD:CD)</f>
        <v>#NAME?</v>
      </c>
      <c r="CB37" s="35"/>
      <c r="CC37" s="24" t="n">
        <f aca="false">BV37-BV37*0.02</f>
        <v>6.7228</v>
      </c>
      <c r="CD37" s="35" t="n">
        <f aca="false">CE37+CF37</f>
        <v>36.26</v>
      </c>
      <c r="CE37" s="35" t="n">
        <v>36.26</v>
      </c>
      <c r="CF37" s="35"/>
      <c r="CG37" s="25" t="e">
        <f aca="false">(CA37-BT37)/BT37*100</f>
        <v>#NAME?</v>
      </c>
      <c r="CH37" s="24" t="e">
        <f aca="false">_xlfn.SINGLE(CI:CI)+_xlfn.SINGLE(CJ:CJ)+_xlfn.SINGLE(CK:CK)</f>
        <v>#NAME?</v>
      </c>
      <c r="CI37" s="35"/>
      <c r="CJ37" s="24" t="n">
        <f aca="false">CC37*0.98</f>
        <v>6.588344</v>
      </c>
      <c r="CK37" s="35" t="n">
        <f aca="false">CL37+CM37</f>
        <v>36.26</v>
      </c>
      <c r="CL37" s="35" t="n">
        <v>36.26</v>
      </c>
      <c r="CM37" s="35"/>
      <c r="CN37" s="25" t="e">
        <f aca="false">(CH37-CA37)/CA37*100</f>
        <v>#NAME?</v>
      </c>
    </row>
    <row r="38" customFormat="false" ht="15" hidden="false" customHeight="true" outlineLevel="0" collapsed="false">
      <c r="A38" s="20" t="n">
        <v>32</v>
      </c>
      <c r="B38" s="26" t="s">
        <v>67</v>
      </c>
      <c r="C38" s="27" t="n">
        <f aca="false">D38+E38+F38</f>
        <v>65</v>
      </c>
      <c r="D38" s="27"/>
      <c r="E38" s="28" t="n">
        <v>9.8</v>
      </c>
      <c r="F38" s="27" t="n">
        <f aca="false">SUM(G38:H38)</f>
        <v>55.2</v>
      </c>
      <c r="G38" s="28" t="n">
        <v>55.2</v>
      </c>
      <c r="H38" s="27"/>
      <c r="I38" s="29" t="n">
        <f aca="false">J38+K38+L38</f>
        <v>64.2</v>
      </c>
      <c r="J38" s="30"/>
      <c r="K38" s="31" t="n">
        <v>9.01</v>
      </c>
      <c r="L38" s="32" t="n">
        <f aca="false">SUM(M38:N38)</f>
        <v>55.19</v>
      </c>
      <c r="M38" s="31" t="n">
        <v>55.19</v>
      </c>
      <c r="N38" s="30"/>
      <c r="O38" s="23" t="n">
        <f aca="false">(I38-C38)/I38*100</f>
        <v>-1.24610591900311</v>
      </c>
      <c r="P38" s="33" t="n">
        <v>183</v>
      </c>
      <c r="Q38" s="33" t="n">
        <f aca="false">R38+S38+T38</f>
        <v>57.8</v>
      </c>
      <c r="R38" s="33" t="n">
        <f aca="false">D38*0.9</f>
        <v>0</v>
      </c>
      <c r="S38" s="33" t="n">
        <v>8.8</v>
      </c>
      <c r="T38" s="33" t="n">
        <f aca="false">SUM(U38:V38)</f>
        <v>49</v>
      </c>
      <c r="U38" s="33" t="n">
        <v>49</v>
      </c>
      <c r="V38" s="33" t="n">
        <f aca="false">H38*0.9</f>
        <v>0</v>
      </c>
      <c r="W38" s="33" t="n">
        <f aca="false">SUM(X38:Z38)</f>
        <v>47.7</v>
      </c>
      <c r="X38" s="33"/>
      <c r="Y38" s="33" t="n">
        <v>5.89</v>
      </c>
      <c r="Z38" s="33" t="n">
        <f aca="false">SUM(AA38:AB38)</f>
        <v>41.81</v>
      </c>
      <c r="AA38" s="33" t="n">
        <v>41.81</v>
      </c>
      <c r="AB38" s="33"/>
      <c r="AC38" s="23" t="n">
        <f aca="false">(Q38-C38)/C38*100</f>
        <v>-11.0769230769231</v>
      </c>
      <c r="AD38" s="23" t="n">
        <f aca="false">Q38/P38*100</f>
        <v>31.5846994535519</v>
      </c>
      <c r="AE38" s="33" t="n">
        <v>177</v>
      </c>
      <c r="AF38" s="33" t="n">
        <f aca="false">AG38+AH38+AI38</f>
        <v>53.176</v>
      </c>
      <c r="AG38" s="33" t="n">
        <f aca="false">R38*0.92</f>
        <v>0</v>
      </c>
      <c r="AH38" s="33" t="n">
        <f aca="false">S38*0.92</f>
        <v>8.096</v>
      </c>
      <c r="AI38" s="33" t="n">
        <f aca="false">AJ38+AK38</f>
        <v>45.08</v>
      </c>
      <c r="AJ38" s="33" t="n">
        <f aca="false">U38*0.92</f>
        <v>45.08</v>
      </c>
      <c r="AK38" s="33" t="n">
        <f aca="false">V38*0.92</f>
        <v>0</v>
      </c>
      <c r="AL38" s="33"/>
      <c r="AM38" s="33"/>
      <c r="AN38" s="33"/>
      <c r="AO38" s="33"/>
      <c r="AP38" s="33"/>
      <c r="AQ38" s="33"/>
      <c r="AR38" s="24" t="n">
        <f aca="false">(AF38-Q38)/Q38*100</f>
        <v>-7.99999999999998</v>
      </c>
      <c r="AS38" s="24" t="n">
        <f aca="false">AF38/AE38*100</f>
        <v>30.0429378531074</v>
      </c>
      <c r="AT38" s="24" t="n">
        <v>162</v>
      </c>
      <c r="AU38" s="34" t="n">
        <f aca="false">AV38+AW38+AX38</f>
        <v>30.636</v>
      </c>
      <c r="AV38" s="34"/>
      <c r="AW38" s="34" t="n">
        <f aca="false">AH38</f>
        <v>8.096</v>
      </c>
      <c r="AX38" s="34" t="n">
        <f aca="false">SUM(AY38:AZ38)</f>
        <v>22.54</v>
      </c>
      <c r="AY38" s="34" t="n">
        <f aca="false">AJ38/2</f>
        <v>22.54</v>
      </c>
      <c r="AZ38" s="34"/>
      <c r="BA38" s="24" t="n">
        <f aca="false">(AU38-AF38)/AF38*100</f>
        <v>-42.3875432525952</v>
      </c>
      <c r="BB38" s="24" t="n">
        <f aca="false">AU38/AT38*100</f>
        <v>18.9111111111111</v>
      </c>
      <c r="BC38" s="24"/>
      <c r="BD38" s="35" t="n">
        <f aca="false">BE38+BF38+BG38</f>
        <v>28.816</v>
      </c>
      <c r="BE38" s="35"/>
      <c r="BF38" s="35" t="n">
        <f aca="false">AW38</f>
        <v>8.096</v>
      </c>
      <c r="BG38" s="35" t="n">
        <f aca="false">BH38+BI38</f>
        <v>20.72</v>
      </c>
      <c r="BH38" s="35" t="n">
        <v>20.72</v>
      </c>
      <c r="BI38" s="35"/>
      <c r="BJ38" s="25" t="n">
        <f aca="false">(BD38-AU38)/BD38*100</f>
        <v>-6.31593559133815</v>
      </c>
      <c r="BK38" s="24"/>
      <c r="BL38" s="35" t="n">
        <f aca="false">BM38+BN38+BO38</f>
        <v>27.72</v>
      </c>
      <c r="BM38" s="35"/>
      <c r="BN38" s="34" t="n">
        <v>7</v>
      </c>
      <c r="BO38" s="35" t="n">
        <f aca="false">BP38+BQ38</f>
        <v>20.72</v>
      </c>
      <c r="BP38" s="35" t="n">
        <v>20.72</v>
      </c>
      <c r="BQ38" s="35"/>
      <c r="BR38" s="25" t="n">
        <f aca="false">(BL38-BD38)/BD38*100</f>
        <v>-3.80344253192672</v>
      </c>
      <c r="BS38" s="24"/>
      <c r="BT38" s="24" t="e">
        <f aca="false">_xlfn.SINGLE(BU:BU)+_xlfn.SINGLE(BV:BV)+_xlfn.SINGLE(BW:BW)</f>
        <v>#NAME?</v>
      </c>
      <c r="BU38" s="35"/>
      <c r="BV38" s="24" t="n">
        <v>6.86</v>
      </c>
      <c r="BW38" s="35" t="n">
        <f aca="false">BX38+BY38</f>
        <v>20.72</v>
      </c>
      <c r="BX38" s="35" t="n">
        <v>20.72</v>
      </c>
      <c r="BY38" s="35"/>
      <c r="BZ38" s="25" t="e">
        <f aca="false">(BT38-BL38)/BL38*100</f>
        <v>#NAME?</v>
      </c>
      <c r="CA38" s="24" t="e">
        <f aca="false">_xlfn.SINGLE(CB:CB)+_xlfn.SINGLE(CC:CC)+_xlfn.SINGLE(CD:CD)</f>
        <v>#NAME?</v>
      </c>
      <c r="CB38" s="35"/>
      <c r="CC38" s="24" t="n">
        <f aca="false">BV38-BV38*0.02</f>
        <v>6.7228</v>
      </c>
      <c r="CD38" s="35" t="n">
        <f aca="false">CE38+CF38</f>
        <v>20.72</v>
      </c>
      <c r="CE38" s="35" t="n">
        <v>20.72</v>
      </c>
      <c r="CF38" s="35"/>
      <c r="CG38" s="25" t="e">
        <f aca="false">(CA38-BT38)/BT38*100</f>
        <v>#NAME?</v>
      </c>
      <c r="CH38" s="24" t="e">
        <f aca="false">_xlfn.SINGLE(CI:CI)+_xlfn.SINGLE(CJ:CJ)+_xlfn.SINGLE(CK:CK)</f>
        <v>#NAME?</v>
      </c>
      <c r="CI38" s="35"/>
      <c r="CJ38" s="24" t="n">
        <f aca="false">CC38*0.98</f>
        <v>6.588344</v>
      </c>
      <c r="CK38" s="35" t="n">
        <f aca="false">CL38+CM38</f>
        <v>20.72</v>
      </c>
      <c r="CL38" s="35" t="n">
        <v>20.72</v>
      </c>
      <c r="CM38" s="35"/>
      <c r="CN38" s="25" t="e">
        <f aca="false">(CH38-CA38)/CA38*100</f>
        <v>#NAME?</v>
      </c>
    </row>
    <row r="39" customFormat="false" ht="15" hidden="false" customHeight="true" outlineLevel="0" collapsed="false">
      <c r="A39" s="20" t="n">
        <v>33</v>
      </c>
      <c r="B39" s="26" t="s">
        <v>68</v>
      </c>
      <c r="C39" s="27" t="n">
        <f aca="false">D39+E39+F39</f>
        <v>8</v>
      </c>
      <c r="D39" s="27"/>
      <c r="E39" s="28" t="n">
        <v>3</v>
      </c>
      <c r="F39" s="27" t="n">
        <f aca="false">SUM(G39:H39)</f>
        <v>5</v>
      </c>
      <c r="G39" s="28" t="n">
        <v>5</v>
      </c>
      <c r="H39" s="27"/>
      <c r="I39" s="29" t="n">
        <f aca="false">J39+K39+L39</f>
        <v>7.4</v>
      </c>
      <c r="J39" s="30"/>
      <c r="K39" s="31" t="n">
        <v>2.5</v>
      </c>
      <c r="L39" s="32" t="n">
        <f aca="false">SUM(M39:N39)</f>
        <v>4.9</v>
      </c>
      <c r="M39" s="31" t="n">
        <v>4.9</v>
      </c>
      <c r="N39" s="30"/>
      <c r="O39" s="23" t="n">
        <f aca="false">(I39-C39)/I39*100</f>
        <v>-8.1081081081081</v>
      </c>
      <c r="P39" s="33" t="n">
        <v>20.5</v>
      </c>
      <c r="Q39" s="33" t="n">
        <f aca="false">R39+S39+T39</f>
        <v>7.2</v>
      </c>
      <c r="R39" s="33" t="n">
        <f aca="false">D39*0.9</f>
        <v>0</v>
      </c>
      <c r="S39" s="33" t="n">
        <f aca="false">E39*0.9</f>
        <v>2.7</v>
      </c>
      <c r="T39" s="33" t="n">
        <f aca="false">SUM(U39:V39)</f>
        <v>4.5</v>
      </c>
      <c r="U39" s="33" t="n">
        <f aca="false">G39*0.9</f>
        <v>4.5</v>
      </c>
      <c r="V39" s="33" t="n">
        <f aca="false">H39*0.9</f>
        <v>0</v>
      </c>
      <c r="W39" s="33" t="n">
        <f aca="false">SUM(X39:Z39)</f>
        <v>4.31</v>
      </c>
      <c r="X39" s="33"/>
      <c r="Y39" s="33" t="n">
        <v>0.27</v>
      </c>
      <c r="Z39" s="33" t="n">
        <f aca="false">SUM(AA39:AB39)</f>
        <v>4.04</v>
      </c>
      <c r="AA39" s="33" t="n">
        <v>4.04</v>
      </c>
      <c r="AB39" s="33"/>
      <c r="AC39" s="23" t="n">
        <f aca="false">(Q39-C39)/C39*100</f>
        <v>-10</v>
      </c>
      <c r="AD39" s="23" t="n">
        <f aca="false">Q39/P39*100</f>
        <v>35.1219512195122</v>
      </c>
      <c r="AE39" s="33" t="n">
        <v>21</v>
      </c>
      <c r="AF39" s="33" t="n">
        <f aca="false">AG39+AH39+AI39</f>
        <v>6.624</v>
      </c>
      <c r="AG39" s="33" t="n">
        <f aca="false">R39*0.92</f>
        <v>0</v>
      </c>
      <c r="AH39" s="33" t="n">
        <f aca="false">S39*0.92</f>
        <v>2.484</v>
      </c>
      <c r="AI39" s="33" t="n">
        <f aca="false">AJ39+AK39</f>
        <v>4.14</v>
      </c>
      <c r="AJ39" s="33" t="n">
        <f aca="false">U39*0.92</f>
        <v>4.14</v>
      </c>
      <c r="AK39" s="33" t="n">
        <f aca="false">V39*0.92</f>
        <v>0</v>
      </c>
      <c r="AL39" s="33"/>
      <c r="AM39" s="33"/>
      <c r="AN39" s="33"/>
      <c r="AO39" s="33"/>
      <c r="AP39" s="33"/>
      <c r="AQ39" s="33"/>
      <c r="AR39" s="24" t="n">
        <f aca="false">(AF39-Q39)/Q39*100</f>
        <v>-8</v>
      </c>
      <c r="AS39" s="24" t="n">
        <f aca="false">AF39/AE39*100</f>
        <v>31.5428571428571</v>
      </c>
      <c r="AT39" s="24" t="n">
        <v>23.2</v>
      </c>
      <c r="AU39" s="34" t="n">
        <f aca="false">AV39+AW39+AX39</f>
        <v>4.554</v>
      </c>
      <c r="AV39" s="34"/>
      <c r="AW39" s="34" t="n">
        <f aca="false">AH39</f>
        <v>2.484</v>
      </c>
      <c r="AX39" s="34" t="n">
        <f aca="false">SUM(AY39:AZ39)</f>
        <v>2.07</v>
      </c>
      <c r="AY39" s="34" t="n">
        <f aca="false">AJ39/2</f>
        <v>2.07</v>
      </c>
      <c r="AZ39" s="34"/>
      <c r="BA39" s="24" t="n">
        <f aca="false">(AU39-AF39)/AF39*100</f>
        <v>-31.25</v>
      </c>
      <c r="BB39" s="24" t="n">
        <f aca="false">AU39/AT39*100</f>
        <v>19.6293103448276</v>
      </c>
      <c r="BC39" s="24"/>
      <c r="BD39" s="35" t="n">
        <f aca="false">BE39+BF39+BG39</f>
        <v>5.074</v>
      </c>
      <c r="BE39" s="35"/>
      <c r="BF39" s="35" t="n">
        <f aca="false">AW39</f>
        <v>2.484</v>
      </c>
      <c r="BG39" s="35" t="n">
        <f aca="false">BH39+BI39</f>
        <v>2.59</v>
      </c>
      <c r="BH39" s="35" t="n">
        <v>2.59</v>
      </c>
      <c r="BI39" s="35"/>
      <c r="BJ39" s="25" t="n">
        <f aca="false">(BD39-AU39)/BD39*100</f>
        <v>10.2483247930627</v>
      </c>
      <c r="BK39" s="24"/>
      <c r="BL39" s="35" t="n">
        <f aca="false">BM39+BN39+BO39</f>
        <v>4.9498</v>
      </c>
      <c r="BM39" s="35"/>
      <c r="BN39" s="34" t="n">
        <f aca="false">BF39*0.95</f>
        <v>2.3598</v>
      </c>
      <c r="BO39" s="35" t="n">
        <f aca="false">BP39+BQ39</f>
        <v>2.59</v>
      </c>
      <c r="BP39" s="35" t="n">
        <v>2.59</v>
      </c>
      <c r="BQ39" s="35"/>
      <c r="BR39" s="25" t="n">
        <f aca="false">(BL39-BD39)/BD39*100</f>
        <v>-2.4477729601892</v>
      </c>
      <c r="BS39" s="24"/>
      <c r="BT39" s="24" t="e">
        <f aca="false">_xlfn.SINGLE(BU:BU)+_xlfn.SINGLE(BV:BV)+_xlfn.SINGLE(BW:BW)</f>
        <v>#NAME?</v>
      </c>
      <c r="BU39" s="35"/>
      <c r="BV39" s="24" t="n">
        <v>2.31</v>
      </c>
      <c r="BW39" s="35" t="n">
        <f aca="false">BX39+BY39</f>
        <v>2.59</v>
      </c>
      <c r="BX39" s="35" t="n">
        <v>2.59</v>
      </c>
      <c r="BY39" s="35"/>
      <c r="BZ39" s="25" t="e">
        <f aca="false">(BT39-BL39)/BL39*100</f>
        <v>#NAME?</v>
      </c>
      <c r="CA39" s="24" t="e">
        <f aca="false">_xlfn.SINGLE(CB:CB)+_xlfn.SINGLE(CC:CC)+_xlfn.SINGLE(CD:CD)</f>
        <v>#NAME?</v>
      </c>
      <c r="CB39" s="35"/>
      <c r="CC39" s="24" t="n">
        <v>2.85</v>
      </c>
      <c r="CD39" s="35" t="n">
        <f aca="false">CE39+CF39</f>
        <v>2.59</v>
      </c>
      <c r="CE39" s="35" t="n">
        <v>2.59</v>
      </c>
      <c r="CF39" s="35"/>
      <c r="CG39" s="25" t="e">
        <f aca="false">(CA39-BT39)/BT39*100</f>
        <v>#NAME?</v>
      </c>
      <c r="CH39" s="24" t="e">
        <f aca="false">_xlfn.SINGLE(CI:CI)+_xlfn.SINGLE(CJ:CJ)+_xlfn.SINGLE(CK:CK)</f>
        <v>#NAME?</v>
      </c>
      <c r="CI39" s="35"/>
      <c r="CJ39" s="24" t="n">
        <f aca="false">CC39*0.98</f>
        <v>2.793</v>
      </c>
      <c r="CK39" s="35" t="n">
        <f aca="false">CL39+CM39</f>
        <v>2.59</v>
      </c>
      <c r="CL39" s="35" t="n">
        <v>2.59</v>
      </c>
      <c r="CM39" s="35"/>
      <c r="CN39" s="25" t="e">
        <f aca="false">(CH39-CA39)/CA39*100</f>
        <v>#NAME?</v>
      </c>
    </row>
    <row r="40" customFormat="false" ht="15" hidden="false" customHeight="true" outlineLevel="0" collapsed="false">
      <c r="A40" s="20" t="n">
        <v>34</v>
      </c>
      <c r="B40" s="26" t="s">
        <v>69</v>
      </c>
      <c r="C40" s="27" t="n">
        <f aca="false">D40+E40+F40</f>
        <v>10</v>
      </c>
      <c r="D40" s="27"/>
      <c r="E40" s="28" t="n">
        <v>4</v>
      </c>
      <c r="F40" s="27" t="n">
        <f aca="false">SUM(G40:H40)</f>
        <v>6</v>
      </c>
      <c r="G40" s="28" t="n">
        <v>6</v>
      </c>
      <c r="H40" s="27"/>
      <c r="I40" s="29" t="n">
        <f aca="false">J40+K40+L40</f>
        <v>9.91</v>
      </c>
      <c r="J40" s="30"/>
      <c r="K40" s="31" t="n">
        <v>3.94</v>
      </c>
      <c r="L40" s="32" t="n">
        <f aca="false">SUM(M40:N40)</f>
        <v>5.97</v>
      </c>
      <c r="M40" s="31" t="n">
        <v>5.97</v>
      </c>
      <c r="N40" s="30"/>
      <c r="O40" s="23" t="n">
        <f aca="false">(I40-C40)/I40*100</f>
        <v>-0.908173562058525</v>
      </c>
      <c r="P40" s="33" t="n">
        <v>88.6</v>
      </c>
      <c r="Q40" s="33" t="n">
        <f aca="false">R40+S40+T40</f>
        <v>9</v>
      </c>
      <c r="R40" s="33" t="n">
        <f aca="false">D40*0.9</f>
        <v>0</v>
      </c>
      <c r="S40" s="33" t="n">
        <f aca="false">E40*0.9</f>
        <v>3.6</v>
      </c>
      <c r="T40" s="33" t="n">
        <f aca="false">SUM(U40:V40)</f>
        <v>5.4</v>
      </c>
      <c r="U40" s="33" t="n">
        <f aca="false">G40*0.9</f>
        <v>5.4</v>
      </c>
      <c r="V40" s="33" t="n">
        <f aca="false">H40*0.9</f>
        <v>0</v>
      </c>
      <c r="W40" s="33" t="n">
        <f aca="false">SUM(X40:Z40)</f>
        <v>6.92</v>
      </c>
      <c r="X40" s="33"/>
      <c r="Y40" s="33" t="n">
        <v>1.83</v>
      </c>
      <c r="Z40" s="33" t="n">
        <f aca="false">SUM(AA40:AB40)</f>
        <v>5.09</v>
      </c>
      <c r="AA40" s="33" t="n">
        <v>5.09</v>
      </c>
      <c r="AB40" s="33"/>
      <c r="AC40" s="23" t="n">
        <f aca="false">(Q40-C40)/C40*100</f>
        <v>-10</v>
      </c>
      <c r="AD40" s="23" t="n">
        <f aca="false">Q40/P40*100</f>
        <v>10.1580135440181</v>
      </c>
      <c r="AE40" s="33" t="n">
        <v>40</v>
      </c>
      <c r="AF40" s="33" t="n">
        <f aca="false">AG40+AH40+AI40</f>
        <v>8.28</v>
      </c>
      <c r="AG40" s="33" t="n">
        <f aca="false">R40*0.92</f>
        <v>0</v>
      </c>
      <c r="AH40" s="33" t="n">
        <f aca="false">S40*0.92</f>
        <v>3.312</v>
      </c>
      <c r="AI40" s="33" t="n">
        <f aca="false">AJ40+AK40</f>
        <v>4.968</v>
      </c>
      <c r="AJ40" s="33" t="n">
        <f aca="false">U40*0.92</f>
        <v>4.968</v>
      </c>
      <c r="AK40" s="33" t="n">
        <f aca="false">V40*0.92</f>
        <v>0</v>
      </c>
      <c r="AL40" s="33"/>
      <c r="AM40" s="33"/>
      <c r="AN40" s="33"/>
      <c r="AO40" s="33"/>
      <c r="AP40" s="33"/>
      <c r="AQ40" s="33"/>
      <c r="AR40" s="24" t="n">
        <f aca="false">(AF40-Q40)/Q40*100</f>
        <v>-7.99999999999999</v>
      </c>
      <c r="AS40" s="24" t="n">
        <f aca="false">AF40/AE40*100</f>
        <v>20.7</v>
      </c>
      <c r="AT40" s="24" t="n">
        <v>39.6</v>
      </c>
      <c r="AU40" s="34" t="n">
        <f aca="false">AV40+AW40+AX40</f>
        <v>5.796</v>
      </c>
      <c r="AV40" s="34"/>
      <c r="AW40" s="34" t="n">
        <f aca="false">AH40</f>
        <v>3.312</v>
      </c>
      <c r="AX40" s="34" t="n">
        <f aca="false">SUM(AY40:AZ40)</f>
        <v>2.484</v>
      </c>
      <c r="AY40" s="34" t="n">
        <f aca="false">AJ40/2</f>
        <v>2.484</v>
      </c>
      <c r="AZ40" s="34"/>
      <c r="BA40" s="24" t="n">
        <f aca="false">(AU40-AF40)/AF40*100</f>
        <v>-30</v>
      </c>
      <c r="BB40" s="24" t="n">
        <f aca="false">AU40/AT40*100</f>
        <v>14.6363636363636</v>
      </c>
      <c r="BC40" s="24"/>
      <c r="BD40" s="35" t="n">
        <f aca="false">BE40+BF40+BG40</f>
        <v>3.312</v>
      </c>
      <c r="BE40" s="35"/>
      <c r="BF40" s="35" t="n">
        <f aca="false">AW40</f>
        <v>3.312</v>
      </c>
      <c r="BG40" s="35" t="n">
        <f aca="false">BH40+BI40</f>
        <v>0</v>
      </c>
      <c r="BH40" s="35"/>
      <c r="BI40" s="35"/>
      <c r="BJ40" s="25" t="n">
        <f aca="false">(BD40-AU40)/BD40*100</f>
        <v>-75</v>
      </c>
      <c r="BK40" s="24"/>
      <c r="BL40" s="35" t="n">
        <f aca="false">BM40+BN40+BO40</f>
        <v>3.1464</v>
      </c>
      <c r="BM40" s="35"/>
      <c r="BN40" s="34" t="n">
        <f aca="false">BF40*0.95</f>
        <v>3.1464</v>
      </c>
      <c r="BO40" s="35" t="n">
        <f aca="false">BP40+BQ40</f>
        <v>0</v>
      </c>
      <c r="BP40" s="35"/>
      <c r="BQ40" s="35"/>
      <c r="BR40" s="25" t="n">
        <f aca="false">(BL40-BD40)/BD40*100</f>
        <v>-5</v>
      </c>
      <c r="BS40" s="24"/>
      <c r="BT40" s="24" t="e">
        <f aca="false">_xlfn.SINGLE(BU:BU)+_xlfn.SINGLE(BV:BV)+_xlfn.SINGLE(BW:BW)</f>
        <v>#NAME?</v>
      </c>
      <c r="BU40" s="35"/>
      <c r="BV40" s="24" t="n">
        <v>3.09</v>
      </c>
      <c r="BW40" s="35" t="n">
        <f aca="false">BX40+BY40</f>
        <v>0</v>
      </c>
      <c r="BX40" s="35"/>
      <c r="BY40" s="35"/>
      <c r="BZ40" s="25" t="e">
        <f aca="false">(BT40-BL40)/BL40*100</f>
        <v>#NAME?</v>
      </c>
      <c r="CA40" s="24" t="e">
        <f aca="false">_xlfn.SINGLE(CB:CB)+_xlfn.SINGLE(CC:CC)+_xlfn.SINGLE(CD:CD)</f>
        <v>#NAME?</v>
      </c>
      <c r="CB40" s="35"/>
      <c r="CC40" s="24" t="n">
        <f aca="false">BV40-BV40*0.02</f>
        <v>3.0282</v>
      </c>
      <c r="CD40" s="35" t="n">
        <f aca="false">CE40+CF40</f>
        <v>0</v>
      </c>
      <c r="CE40" s="35"/>
      <c r="CF40" s="35"/>
      <c r="CG40" s="25" t="e">
        <f aca="false">(CA40-BT40)/BT40*100</f>
        <v>#NAME?</v>
      </c>
      <c r="CH40" s="24" t="e">
        <f aca="false">_xlfn.SINGLE(CI:CI)+_xlfn.SINGLE(CJ:CJ)+_xlfn.SINGLE(CK:CK)</f>
        <v>#NAME?</v>
      </c>
      <c r="CI40" s="35"/>
      <c r="CJ40" s="24" t="n">
        <f aca="false">CC40*0.98</f>
        <v>2.967636</v>
      </c>
      <c r="CK40" s="35" t="n">
        <f aca="false">CL40+CM40</f>
        <v>0</v>
      </c>
      <c r="CL40" s="35"/>
      <c r="CM40" s="35"/>
      <c r="CN40" s="25" t="e">
        <f aca="false">(CH40-CA40)/CA40*100</f>
        <v>#NAME?</v>
      </c>
    </row>
    <row r="41" customFormat="false" ht="15" hidden="false" customHeight="true" outlineLevel="0" collapsed="false">
      <c r="A41" s="20" t="n">
        <v>35</v>
      </c>
      <c r="B41" s="26" t="s">
        <v>70</v>
      </c>
      <c r="C41" s="27" t="n">
        <f aca="false">D41+E41+F41</f>
        <v>8</v>
      </c>
      <c r="D41" s="27"/>
      <c r="E41" s="28" t="n">
        <v>4</v>
      </c>
      <c r="F41" s="27" t="n">
        <f aca="false">SUM(G41:H41)</f>
        <v>4</v>
      </c>
      <c r="G41" s="28" t="n">
        <v>4</v>
      </c>
      <c r="H41" s="27"/>
      <c r="I41" s="29" t="n">
        <f aca="false">J41+K41+L41</f>
        <v>3.51</v>
      </c>
      <c r="J41" s="30"/>
      <c r="K41" s="31" t="n">
        <v>3.51</v>
      </c>
      <c r="L41" s="32" t="n">
        <f aca="false">SUM(M41:N41)</f>
        <v>0</v>
      </c>
      <c r="M41" s="31"/>
      <c r="N41" s="30"/>
      <c r="O41" s="23" t="n">
        <f aca="false">(I41-C41)/I41*100</f>
        <v>-127.920227920228</v>
      </c>
      <c r="P41" s="33" t="n">
        <v>12</v>
      </c>
      <c r="Q41" s="33" t="n">
        <f aca="false">R41+S41+T41</f>
        <v>7.2</v>
      </c>
      <c r="R41" s="33" t="n">
        <f aca="false">D41*0.9</f>
        <v>0</v>
      </c>
      <c r="S41" s="33" t="n">
        <f aca="false">E41*0.9</f>
        <v>3.6</v>
      </c>
      <c r="T41" s="33" t="n">
        <f aca="false">SUM(U41:V41)</f>
        <v>3.6</v>
      </c>
      <c r="U41" s="33" t="n">
        <f aca="false">G41*0.9</f>
        <v>3.6</v>
      </c>
      <c r="V41" s="33" t="n">
        <f aca="false">H41*0.9</f>
        <v>0</v>
      </c>
      <c r="W41" s="33" t="n">
        <f aca="false">SUM(X41:Z41)</f>
        <v>2.98</v>
      </c>
      <c r="X41" s="33"/>
      <c r="Y41" s="33" t="n">
        <v>0.34</v>
      </c>
      <c r="Z41" s="33" t="n">
        <f aca="false">SUM(AA41:AB41)</f>
        <v>2.64</v>
      </c>
      <c r="AA41" s="33" t="n">
        <v>2.64</v>
      </c>
      <c r="AB41" s="33"/>
      <c r="AC41" s="23" t="n">
        <f aca="false">(Q41-C41)/C41*100</f>
        <v>-10</v>
      </c>
      <c r="AD41" s="23" t="n">
        <f aca="false">Q41/P41*100</f>
        <v>60</v>
      </c>
      <c r="AE41" s="33" t="n">
        <v>6</v>
      </c>
      <c r="AF41" s="33" t="n">
        <f aca="false">AG41+AH41+AI41</f>
        <v>6.624</v>
      </c>
      <c r="AG41" s="33" t="n">
        <f aca="false">R41*0.92</f>
        <v>0</v>
      </c>
      <c r="AH41" s="33" t="n">
        <f aca="false">S41*0.92</f>
        <v>3.312</v>
      </c>
      <c r="AI41" s="33" t="n">
        <f aca="false">AJ41+AK41</f>
        <v>3.312</v>
      </c>
      <c r="AJ41" s="33" t="n">
        <f aca="false">U41*0.92</f>
        <v>3.312</v>
      </c>
      <c r="AK41" s="33" t="n">
        <f aca="false">V41*0.92</f>
        <v>0</v>
      </c>
      <c r="AL41" s="33"/>
      <c r="AM41" s="33"/>
      <c r="AN41" s="33"/>
      <c r="AO41" s="33"/>
      <c r="AP41" s="33"/>
      <c r="AQ41" s="33"/>
      <c r="AR41" s="24" t="n">
        <f aca="false">(AF41-Q41)/Q41*100</f>
        <v>-8</v>
      </c>
      <c r="AS41" s="24" t="n">
        <f aca="false">AF41/AE41*100</f>
        <v>110.4</v>
      </c>
      <c r="AT41" s="24" t="n">
        <v>6</v>
      </c>
      <c r="AU41" s="34" t="n">
        <f aca="false">AV41+AW41+AX41</f>
        <v>4.968</v>
      </c>
      <c r="AV41" s="34"/>
      <c r="AW41" s="34" t="n">
        <f aca="false">AH41</f>
        <v>3.312</v>
      </c>
      <c r="AX41" s="34" t="n">
        <f aca="false">SUM(AY41:AZ41)</f>
        <v>1.656</v>
      </c>
      <c r="AY41" s="34" t="n">
        <f aca="false">AJ41/2</f>
        <v>1.656</v>
      </c>
      <c r="AZ41" s="34"/>
      <c r="BA41" s="24" t="n">
        <f aca="false">(AU41-AF41)/AF41*100</f>
        <v>-25</v>
      </c>
      <c r="BB41" s="24" t="n">
        <f aca="false">AU41/AT41*100</f>
        <v>82.8</v>
      </c>
      <c r="BC41" s="24"/>
      <c r="BD41" s="35" t="n">
        <f aca="false">BE41+BF41+BG41</f>
        <v>3.312</v>
      </c>
      <c r="BE41" s="35"/>
      <c r="BF41" s="35" t="n">
        <f aca="false">AW41</f>
        <v>3.312</v>
      </c>
      <c r="BG41" s="35" t="n">
        <f aca="false">BH41+BI41</f>
        <v>0</v>
      </c>
      <c r="BH41" s="35"/>
      <c r="BI41" s="35"/>
      <c r="BJ41" s="25" t="n">
        <f aca="false">(BD41-AU41)/BD41*100</f>
        <v>-50</v>
      </c>
      <c r="BK41" s="24"/>
      <c r="BL41" s="35" t="n">
        <f aca="false">BM41+BN41+BO41</f>
        <v>3.1464</v>
      </c>
      <c r="BM41" s="35"/>
      <c r="BN41" s="34" t="n">
        <f aca="false">BF41*0.95</f>
        <v>3.1464</v>
      </c>
      <c r="BO41" s="35" t="n">
        <f aca="false">BP41+BQ41</f>
        <v>0</v>
      </c>
      <c r="BP41" s="35"/>
      <c r="BQ41" s="35"/>
      <c r="BR41" s="25" t="n">
        <f aca="false">(BL41-BD41)/BD41*100</f>
        <v>-5</v>
      </c>
      <c r="BS41" s="24"/>
      <c r="BT41" s="24" t="e">
        <f aca="false">_xlfn.SINGLE(BU:BU)+_xlfn.SINGLE(BV:BV)+_xlfn.SINGLE(BW:BW)</f>
        <v>#NAME?</v>
      </c>
      <c r="BU41" s="35"/>
      <c r="BV41" s="24" t="n">
        <v>3.09</v>
      </c>
      <c r="BW41" s="35" t="n">
        <f aca="false">BX41+BY41</f>
        <v>0</v>
      </c>
      <c r="BX41" s="35"/>
      <c r="BY41" s="35"/>
      <c r="BZ41" s="25" t="e">
        <f aca="false">(BT41-BL41)/BL41*100</f>
        <v>#NAME?</v>
      </c>
      <c r="CA41" s="24" t="e">
        <f aca="false">_xlfn.SINGLE(CB:CB)+_xlfn.SINGLE(CC:CC)+_xlfn.SINGLE(CD:CD)</f>
        <v>#NAME?</v>
      </c>
      <c r="CB41" s="35"/>
      <c r="CC41" s="24" t="n">
        <f aca="false">BV41-BV41*0.02</f>
        <v>3.0282</v>
      </c>
      <c r="CD41" s="35" t="n">
        <f aca="false">CE41+CF41</f>
        <v>0</v>
      </c>
      <c r="CE41" s="35"/>
      <c r="CF41" s="35"/>
      <c r="CG41" s="25" t="e">
        <f aca="false">(CA41-BT41)/BT41*100</f>
        <v>#NAME?</v>
      </c>
      <c r="CH41" s="24" t="e">
        <f aca="false">_xlfn.SINGLE(CI:CI)+_xlfn.SINGLE(CJ:CJ)+_xlfn.SINGLE(CK:CK)</f>
        <v>#NAME?</v>
      </c>
      <c r="CI41" s="35"/>
      <c r="CJ41" s="24" t="n">
        <f aca="false">CC41*0.98</f>
        <v>2.967636</v>
      </c>
      <c r="CK41" s="35" t="n">
        <f aca="false">CL41+CM41</f>
        <v>0</v>
      </c>
      <c r="CL41" s="35"/>
      <c r="CM41" s="35"/>
      <c r="CN41" s="25" t="e">
        <f aca="false">(CH41-CA41)/CA41*100</f>
        <v>#NAME?</v>
      </c>
    </row>
    <row r="42" customFormat="false" ht="15" hidden="false" customHeight="true" outlineLevel="0" collapsed="false">
      <c r="A42" s="20" t="n">
        <v>36</v>
      </c>
      <c r="B42" s="26" t="s">
        <v>71</v>
      </c>
      <c r="C42" s="27" t="n">
        <f aca="false">D42+E42+F42</f>
        <v>4</v>
      </c>
      <c r="D42" s="27"/>
      <c r="E42" s="28" t="n">
        <v>0.9</v>
      </c>
      <c r="F42" s="27" t="n">
        <f aca="false">SUM(G42:H42)</f>
        <v>3.1</v>
      </c>
      <c r="G42" s="28" t="n">
        <v>3.1</v>
      </c>
      <c r="H42" s="27"/>
      <c r="I42" s="29" t="n">
        <f aca="false">J42+K42+L42</f>
        <v>3.72</v>
      </c>
      <c r="J42" s="30"/>
      <c r="K42" s="31" t="n">
        <v>0.77</v>
      </c>
      <c r="L42" s="32" t="n">
        <f aca="false">SUM(M42:N42)</f>
        <v>2.95</v>
      </c>
      <c r="M42" s="31" t="n">
        <v>2.95</v>
      </c>
      <c r="N42" s="30"/>
      <c r="O42" s="23" t="n">
        <f aca="false">(I42-C42)/I42*100</f>
        <v>-7.5268817204301</v>
      </c>
      <c r="P42" s="33" t="n">
        <v>23.2</v>
      </c>
      <c r="Q42" s="33" t="n">
        <f aca="false">R42+S42+T42</f>
        <v>3.6</v>
      </c>
      <c r="R42" s="33" t="n">
        <f aca="false">D42*0.9</f>
        <v>0</v>
      </c>
      <c r="S42" s="33" t="n">
        <v>0.8</v>
      </c>
      <c r="T42" s="33" t="n">
        <f aca="false">SUM(U42:V42)</f>
        <v>2.8</v>
      </c>
      <c r="U42" s="33" t="n">
        <v>2.8</v>
      </c>
      <c r="V42" s="33" t="n">
        <f aca="false">H42*0.9</f>
        <v>0</v>
      </c>
      <c r="W42" s="33" t="n">
        <f aca="false">SUM(X42:Z42)</f>
        <v>2.14</v>
      </c>
      <c r="X42" s="33"/>
      <c r="Y42" s="33" t="n">
        <v>0.44</v>
      </c>
      <c r="Z42" s="33" t="n">
        <f aca="false">SUM(AA42:AB42)</f>
        <v>1.7</v>
      </c>
      <c r="AA42" s="33" t="n">
        <v>1.7</v>
      </c>
      <c r="AB42" s="33"/>
      <c r="AC42" s="23" t="n">
        <f aca="false">(Q42-C42)/C42*100</f>
        <v>-10</v>
      </c>
      <c r="AD42" s="23" t="n">
        <f aca="false">Q42/P42*100</f>
        <v>15.5172413793103</v>
      </c>
      <c r="AE42" s="33" t="n">
        <v>22.8</v>
      </c>
      <c r="AF42" s="33" t="n">
        <f aca="false">AG42+AH42+AI42</f>
        <v>3.312</v>
      </c>
      <c r="AG42" s="33" t="n">
        <f aca="false">R42*0.92</f>
        <v>0</v>
      </c>
      <c r="AH42" s="33" t="n">
        <f aca="false">S42*0.92</f>
        <v>0.736</v>
      </c>
      <c r="AI42" s="33" t="n">
        <f aca="false">AJ42+AK42</f>
        <v>2.576</v>
      </c>
      <c r="AJ42" s="33" t="n">
        <f aca="false">U42*0.92</f>
        <v>2.576</v>
      </c>
      <c r="AK42" s="33" t="n">
        <f aca="false">V42*0.92</f>
        <v>0</v>
      </c>
      <c r="AL42" s="33"/>
      <c r="AM42" s="33"/>
      <c r="AN42" s="33"/>
      <c r="AO42" s="33"/>
      <c r="AP42" s="33"/>
      <c r="AQ42" s="33"/>
      <c r="AR42" s="24" t="n">
        <f aca="false">(AF42-Q42)/Q42*100</f>
        <v>-7.99999999999998</v>
      </c>
      <c r="AS42" s="24" t="n">
        <f aca="false">AF42/AE42*100</f>
        <v>14.5263157894737</v>
      </c>
      <c r="AT42" s="24" t="n">
        <v>23.2</v>
      </c>
      <c r="AU42" s="34" t="n">
        <f aca="false">AV42+AW42+AX42</f>
        <v>2.024</v>
      </c>
      <c r="AV42" s="34"/>
      <c r="AW42" s="34" t="n">
        <f aca="false">AH42</f>
        <v>0.736</v>
      </c>
      <c r="AX42" s="34" t="n">
        <f aca="false">SUM(AY42:AZ42)</f>
        <v>1.288</v>
      </c>
      <c r="AY42" s="34" t="n">
        <f aca="false">AJ42/2</f>
        <v>1.288</v>
      </c>
      <c r="AZ42" s="34"/>
      <c r="BA42" s="24" t="n">
        <f aca="false">(AU42-AF42)/AF42*100</f>
        <v>-38.8888888888889</v>
      </c>
      <c r="BB42" s="24" t="n">
        <f aca="false">AU42/AT42*100</f>
        <v>8.72413793103448</v>
      </c>
      <c r="BC42" s="24"/>
      <c r="BD42" s="35" t="n">
        <f aca="false">BE42+BF42+BG42</f>
        <v>0.736</v>
      </c>
      <c r="BE42" s="35"/>
      <c r="BF42" s="35" t="n">
        <f aca="false">AW42</f>
        <v>0.736</v>
      </c>
      <c r="BG42" s="35" t="n">
        <f aca="false">BH42+BI42</f>
        <v>0</v>
      </c>
      <c r="BH42" s="35"/>
      <c r="BI42" s="35"/>
      <c r="BJ42" s="25" t="n">
        <f aca="false">(BD42-AU42)/BD42*100</f>
        <v>-175</v>
      </c>
      <c r="BK42" s="24"/>
      <c r="BL42" s="35" t="n">
        <f aca="false">BM42+BN42+BO42</f>
        <v>1.5</v>
      </c>
      <c r="BM42" s="35"/>
      <c r="BN42" s="34" t="n">
        <v>1.5</v>
      </c>
      <c r="BO42" s="35" t="n">
        <f aca="false">BP42+BQ42</f>
        <v>0</v>
      </c>
      <c r="BP42" s="35"/>
      <c r="BQ42" s="35"/>
      <c r="BR42" s="25" t="n">
        <f aca="false">(BL42-BD42)/BD42*100</f>
        <v>103.804347826087</v>
      </c>
      <c r="BS42" s="24"/>
      <c r="BT42" s="24" t="e">
        <f aca="false">_xlfn.SINGLE(BU:BU)+_xlfn.SINGLE(BV:BV)+_xlfn.SINGLE(BW:BW)</f>
        <v>#NAME?</v>
      </c>
      <c r="BU42" s="35"/>
      <c r="BV42" s="24" t="n">
        <v>1.47</v>
      </c>
      <c r="BW42" s="35" t="n">
        <f aca="false">BX42+BY42</f>
        <v>0</v>
      </c>
      <c r="BX42" s="35"/>
      <c r="BY42" s="35"/>
      <c r="BZ42" s="25" t="e">
        <f aca="false">(BT42-BL42)/BL42*100</f>
        <v>#NAME?</v>
      </c>
      <c r="CA42" s="24" t="e">
        <f aca="false">_xlfn.SINGLE(CB:CB)+_xlfn.SINGLE(CC:CC)+_xlfn.SINGLE(CD:CD)</f>
        <v>#NAME?</v>
      </c>
      <c r="CB42" s="35"/>
      <c r="CC42" s="24" t="n">
        <f aca="false">BV42-BV42*0.02</f>
        <v>1.4406</v>
      </c>
      <c r="CD42" s="35" t="n">
        <f aca="false">CE42+CF42</f>
        <v>0</v>
      </c>
      <c r="CE42" s="35"/>
      <c r="CF42" s="35"/>
      <c r="CG42" s="25" t="e">
        <f aca="false">(CA42-BT42)/BT42*100</f>
        <v>#NAME?</v>
      </c>
      <c r="CH42" s="24" t="e">
        <f aca="false">_xlfn.SINGLE(CI:CI)+_xlfn.SINGLE(CJ:CJ)+_xlfn.SINGLE(CK:CK)</f>
        <v>#NAME?</v>
      </c>
      <c r="CI42" s="35"/>
      <c r="CJ42" s="24" t="n">
        <f aca="false">CC42*0.98</f>
        <v>1.411788</v>
      </c>
      <c r="CK42" s="35" t="n">
        <f aca="false">CL42+CM42</f>
        <v>0</v>
      </c>
      <c r="CL42" s="35"/>
      <c r="CM42" s="35"/>
      <c r="CN42" s="25" t="e">
        <f aca="false">(CH42-CA42)/CA42*100</f>
        <v>#NAME?</v>
      </c>
    </row>
    <row r="43" customFormat="false" ht="15" hidden="false" customHeight="true" outlineLevel="0" collapsed="false">
      <c r="A43" s="20" t="n">
        <v>37</v>
      </c>
      <c r="B43" s="26" t="s">
        <v>72</v>
      </c>
      <c r="C43" s="27" t="n">
        <f aca="false">D43+E43+F43</f>
        <v>1.6</v>
      </c>
      <c r="D43" s="27"/>
      <c r="E43" s="28" t="n">
        <v>0.6</v>
      </c>
      <c r="F43" s="27" t="n">
        <f aca="false">SUM(G43:H43)</f>
        <v>1</v>
      </c>
      <c r="G43" s="28" t="n">
        <v>1</v>
      </c>
      <c r="H43" s="27"/>
      <c r="I43" s="29" t="n">
        <f aca="false">J43+K43+L43</f>
        <v>0</v>
      </c>
      <c r="J43" s="30"/>
      <c r="K43" s="31"/>
      <c r="L43" s="32" t="n">
        <f aca="false">SUM(M43:N43)</f>
        <v>0</v>
      </c>
      <c r="M43" s="31"/>
      <c r="N43" s="30"/>
      <c r="O43" s="23" t="e">
        <f aca="false">(I43-C43)/I43*100</f>
        <v>#DIV/0!</v>
      </c>
      <c r="P43" s="33" t="n">
        <v>4.7</v>
      </c>
      <c r="Q43" s="33" t="n">
        <f aca="false">R43+S43+T43</f>
        <v>0.5</v>
      </c>
      <c r="R43" s="33" t="n">
        <f aca="false">D43*0.9</f>
        <v>0</v>
      </c>
      <c r="S43" s="33" t="n">
        <v>0.5</v>
      </c>
      <c r="T43" s="33" t="n">
        <f aca="false">SUM(U43:V43)</f>
        <v>0</v>
      </c>
      <c r="U43" s="33"/>
      <c r="V43" s="33" t="n">
        <f aca="false">H43*0.9</f>
        <v>0</v>
      </c>
      <c r="W43" s="33" t="n">
        <f aca="false">SUM(X43:Z43)</f>
        <v>0</v>
      </c>
      <c r="X43" s="33"/>
      <c r="Y43" s="33"/>
      <c r="Z43" s="33" t="n">
        <f aca="false">SUM(AA43:AB43)</f>
        <v>0</v>
      </c>
      <c r="AA43" s="33"/>
      <c r="AB43" s="33"/>
      <c r="AC43" s="23" t="n">
        <f aca="false">(Q43-C43)/C43*100</f>
        <v>-68.75</v>
      </c>
      <c r="AD43" s="23" t="n">
        <f aca="false">Q43/P43*100</f>
        <v>10.6382978723404</v>
      </c>
      <c r="AE43" s="33" t="n">
        <v>5.8</v>
      </c>
      <c r="AF43" s="33" t="n">
        <f aca="false">AG43+AH43+AI43</f>
        <v>0.46</v>
      </c>
      <c r="AG43" s="33" t="n">
        <f aca="false">R43*0.92</f>
        <v>0</v>
      </c>
      <c r="AH43" s="33" t="n">
        <f aca="false">S43*0.92</f>
        <v>0.46</v>
      </c>
      <c r="AI43" s="33" t="n">
        <f aca="false">AJ43+AK43</f>
        <v>0</v>
      </c>
      <c r="AJ43" s="33" t="n">
        <f aca="false">U43*0.92</f>
        <v>0</v>
      </c>
      <c r="AK43" s="33" t="n">
        <f aca="false">V43*0.92</f>
        <v>0</v>
      </c>
      <c r="AL43" s="33"/>
      <c r="AM43" s="33"/>
      <c r="AN43" s="33"/>
      <c r="AO43" s="33"/>
      <c r="AP43" s="33"/>
      <c r="AQ43" s="33"/>
      <c r="AR43" s="24" t="n">
        <f aca="false">(AF43-Q43)/Q43*100</f>
        <v>-8</v>
      </c>
      <c r="AS43" s="24" t="n">
        <f aca="false">AF43/AE43*100</f>
        <v>7.93103448275862</v>
      </c>
      <c r="AT43" s="24" t="n">
        <v>11.4</v>
      </c>
      <c r="AU43" s="34" t="n">
        <f aca="false">AV43+AW43+AX43</f>
        <v>0.46</v>
      </c>
      <c r="AV43" s="34"/>
      <c r="AW43" s="34" t="n">
        <f aca="false">AH43</f>
        <v>0.46</v>
      </c>
      <c r="AX43" s="34" t="n">
        <f aca="false">SUM(AY43:AZ43)</f>
        <v>0</v>
      </c>
      <c r="AY43" s="34" t="n">
        <f aca="false">AJ43/2</f>
        <v>0</v>
      </c>
      <c r="AZ43" s="34"/>
      <c r="BA43" s="24" t="n">
        <f aca="false">(AU43-AF43)/AF43*100</f>
        <v>0</v>
      </c>
      <c r="BB43" s="24" t="n">
        <f aca="false">AU43/AT43*100</f>
        <v>4.03508771929825</v>
      </c>
      <c r="BC43" s="24"/>
      <c r="BD43" s="35" t="n">
        <f aca="false">BE43+BF43+BG43</f>
        <v>0.46</v>
      </c>
      <c r="BE43" s="35"/>
      <c r="BF43" s="35" t="n">
        <f aca="false">AW43</f>
        <v>0.46</v>
      </c>
      <c r="BG43" s="35" t="n">
        <f aca="false">BH43+BI43</f>
        <v>0</v>
      </c>
      <c r="BH43" s="35"/>
      <c r="BI43" s="35"/>
      <c r="BJ43" s="25" t="n">
        <f aca="false">(BD43-AU43)/BD43*100</f>
        <v>0</v>
      </c>
      <c r="BK43" s="24"/>
      <c r="BL43" s="35" t="n">
        <f aca="false">BM43+BN43+BO43</f>
        <v>0.437</v>
      </c>
      <c r="BM43" s="35"/>
      <c r="BN43" s="34" t="n">
        <f aca="false">BF43*0.95</f>
        <v>0.437</v>
      </c>
      <c r="BO43" s="35" t="n">
        <f aca="false">BP43+BQ43</f>
        <v>0</v>
      </c>
      <c r="BP43" s="35"/>
      <c r="BQ43" s="35"/>
      <c r="BR43" s="25" t="n">
        <f aca="false">(BL43-BD43)/BD43*100</f>
        <v>-5</v>
      </c>
      <c r="BS43" s="24"/>
      <c r="BT43" s="24" t="e">
        <f aca="false">_xlfn.SINGLE(BU:BU)+_xlfn.SINGLE(BV:BV)+_xlfn.SINGLE(BW:BW)</f>
        <v>#NAME?</v>
      </c>
      <c r="BU43" s="35"/>
      <c r="BV43" s="24" t="n">
        <v>0.43</v>
      </c>
      <c r="BW43" s="35" t="n">
        <f aca="false">BX43+BY43</f>
        <v>0</v>
      </c>
      <c r="BX43" s="35"/>
      <c r="BY43" s="35"/>
      <c r="BZ43" s="25" t="e">
        <f aca="false">(BT43-BL43)/BL43*100</f>
        <v>#NAME?</v>
      </c>
      <c r="CA43" s="24" t="e">
        <f aca="false">_xlfn.SINGLE(CB:CB)+_xlfn.SINGLE(CC:CC)+_xlfn.SINGLE(CD:CD)</f>
        <v>#NAME?</v>
      </c>
      <c r="CB43" s="35"/>
      <c r="CC43" s="24" t="n">
        <f aca="false">BV43-BV43*0.02</f>
        <v>0.4214</v>
      </c>
      <c r="CD43" s="35" t="n">
        <f aca="false">CE43+CF43</f>
        <v>0</v>
      </c>
      <c r="CE43" s="35"/>
      <c r="CF43" s="35"/>
      <c r="CG43" s="25" t="e">
        <f aca="false">(CA43-BT43)/BT43*100</f>
        <v>#NAME?</v>
      </c>
      <c r="CH43" s="24" t="e">
        <f aca="false">_xlfn.SINGLE(CI:CI)+_xlfn.SINGLE(CJ:CJ)+_xlfn.SINGLE(CK:CK)</f>
        <v>#NAME?</v>
      </c>
      <c r="CI43" s="35"/>
      <c r="CJ43" s="24" t="n">
        <f aca="false">CC43*0.98</f>
        <v>0.412972</v>
      </c>
      <c r="CK43" s="35" t="n">
        <f aca="false">CL43+CM43</f>
        <v>0</v>
      </c>
      <c r="CL43" s="35"/>
      <c r="CM43" s="35"/>
      <c r="CN43" s="25" t="e">
        <f aca="false">(CH43-CA43)/CA43*100</f>
        <v>#NAME?</v>
      </c>
    </row>
    <row r="44" customFormat="false" ht="15" hidden="false" customHeight="true" outlineLevel="0" collapsed="false">
      <c r="A44" s="20" t="n">
        <v>38</v>
      </c>
      <c r="B44" s="26" t="s">
        <v>73</v>
      </c>
      <c r="C44" s="27" t="n">
        <f aca="false">D44+E44+F44</f>
        <v>4</v>
      </c>
      <c r="D44" s="27"/>
      <c r="E44" s="28" t="n">
        <v>1.8</v>
      </c>
      <c r="F44" s="27" t="n">
        <f aca="false">SUM(G44:H44)</f>
        <v>2.2</v>
      </c>
      <c r="G44" s="28" t="n">
        <v>2.2</v>
      </c>
      <c r="H44" s="27"/>
      <c r="I44" s="29" t="n">
        <f aca="false">J44+K44+L44</f>
        <v>3.8</v>
      </c>
      <c r="J44" s="30"/>
      <c r="K44" s="31" t="n">
        <v>1</v>
      </c>
      <c r="L44" s="32" t="n">
        <f aca="false">SUM(M44:N44)</f>
        <v>2.8</v>
      </c>
      <c r="M44" s="31" t="n">
        <v>2.8</v>
      </c>
      <c r="N44" s="30"/>
      <c r="O44" s="23" t="n">
        <f aca="false">(I44-C44)/I44*100</f>
        <v>-5.26315789473685</v>
      </c>
      <c r="P44" s="33" t="n">
        <v>14.2</v>
      </c>
      <c r="Q44" s="33" t="n">
        <f aca="false">R44+S44+T44</f>
        <v>3.6</v>
      </c>
      <c r="R44" s="33" t="n">
        <f aca="false">D44*0.9</f>
        <v>0</v>
      </c>
      <c r="S44" s="33" t="n">
        <v>1.6</v>
      </c>
      <c r="T44" s="33" t="n">
        <f aca="false">SUM(U44:V44)</f>
        <v>2</v>
      </c>
      <c r="U44" s="33" t="n">
        <v>2</v>
      </c>
      <c r="V44" s="33" t="n">
        <f aca="false">H44*0.9</f>
        <v>0</v>
      </c>
      <c r="W44" s="33" t="n">
        <f aca="false">SUM(X44:Z44)</f>
        <v>3.79</v>
      </c>
      <c r="X44" s="33"/>
      <c r="Y44" s="33" t="n">
        <v>2.36</v>
      </c>
      <c r="Z44" s="33" t="n">
        <f aca="false">SUM(AA44:AB44)</f>
        <v>1.43</v>
      </c>
      <c r="AA44" s="33" t="n">
        <v>1.43</v>
      </c>
      <c r="AB44" s="33"/>
      <c r="AC44" s="23" t="n">
        <f aca="false">(Q44-C44)/C44*100</f>
        <v>-10</v>
      </c>
      <c r="AD44" s="23" t="n">
        <f aca="false">Q44/P44*100</f>
        <v>25.3521126760563</v>
      </c>
      <c r="AE44" s="33" t="n">
        <v>19.2</v>
      </c>
      <c r="AF44" s="33" t="n">
        <f aca="false">AG44+AH44+AI44</f>
        <v>3.312</v>
      </c>
      <c r="AG44" s="33" t="n">
        <f aca="false">R44*0.92</f>
        <v>0</v>
      </c>
      <c r="AH44" s="33" t="n">
        <f aca="false">S44*0.92</f>
        <v>1.472</v>
      </c>
      <c r="AI44" s="33" t="n">
        <f aca="false">AJ44+AK44</f>
        <v>1.84</v>
      </c>
      <c r="AJ44" s="33" t="n">
        <f aca="false">U44*0.92</f>
        <v>1.84</v>
      </c>
      <c r="AK44" s="33" t="n">
        <f aca="false">V44*0.92</f>
        <v>0</v>
      </c>
      <c r="AL44" s="33"/>
      <c r="AM44" s="33"/>
      <c r="AN44" s="33"/>
      <c r="AO44" s="33"/>
      <c r="AP44" s="33"/>
      <c r="AQ44" s="33"/>
      <c r="AR44" s="24" t="n">
        <f aca="false">(AF44-Q44)/Q44*100</f>
        <v>-8</v>
      </c>
      <c r="AS44" s="24" t="n">
        <f aca="false">AF44/AE44*100</f>
        <v>17.25</v>
      </c>
      <c r="AT44" s="24" t="n">
        <v>20.1</v>
      </c>
      <c r="AU44" s="34" t="n">
        <f aca="false">AV44+AW44+AX44</f>
        <v>2.392</v>
      </c>
      <c r="AV44" s="34"/>
      <c r="AW44" s="34" t="n">
        <f aca="false">AH44</f>
        <v>1.472</v>
      </c>
      <c r="AX44" s="34" t="n">
        <f aca="false">SUM(AY44:AZ44)</f>
        <v>0.92</v>
      </c>
      <c r="AY44" s="34" t="n">
        <f aca="false">AJ44/2</f>
        <v>0.92</v>
      </c>
      <c r="AZ44" s="34"/>
      <c r="BA44" s="24" t="n">
        <f aca="false">(AU44-AF44)/AF44*100</f>
        <v>-27.7777777777778</v>
      </c>
      <c r="BB44" s="24" t="n">
        <f aca="false">AU44/AT44*100</f>
        <v>11.9004975124378</v>
      </c>
      <c r="BC44" s="24"/>
      <c r="BD44" s="35" t="n">
        <f aca="false">BE44+BF44+BG44</f>
        <v>1.472</v>
      </c>
      <c r="BE44" s="35"/>
      <c r="BF44" s="35" t="n">
        <f aca="false">AW44</f>
        <v>1.472</v>
      </c>
      <c r="BG44" s="35" t="n">
        <f aca="false">BH44+BI44</f>
        <v>0</v>
      </c>
      <c r="BH44" s="35"/>
      <c r="BI44" s="35"/>
      <c r="BJ44" s="25" t="n">
        <f aca="false">(BD44-AU44)/BD44*100</f>
        <v>-62.5</v>
      </c>
      <c r="BK44" s="24"/>
      <c r="BL44" s="35" t="n">
        <f aca="false">BM44+BN44+BO44</f>
        <v>1.3984</v>
      </c>
      <c r="BM44" s="35"/>
      <c r="BN44" s="34" t="n">
        <f aca="false">BF44*0.95</f>
        <v>1.3984</v>
      </c>
      <c r="BO44" s="35" t="n">
        <f aca="false">BP44+BQ44</f>
        <v>0</v>
      </c>
      <c r="BP44" s="35"/>
      <c r="BQ44" s="35"/>
      <c r="BR44" s="25" t="n">
        <f aca="false">(BL44-BD44)/BD44*100</f>
        <v>-5.00000000000001</v>
      </c>
      <c r="BS44" s="24"/>
      <c r="BT44" s="24" t="e">
        <f aca="false">_xlfn.SINGLE(BU:BU)+_xlfn.SINGLE(BV:BV)+_xlfn.SINGLE(BW:BW)</f>
        <v>#NAME?</v>
      </c>
      <c r="BU44" s="35"/>
      <c r="BV44" s="24" t="n">
        <v>1.37</v>
      </c>
      <c r="BW44" s="35" t="n">
        <f aca="false">BX44+BY44</f>
        <v>0</v>
      </c>
      <c r="BX44" s="35"/>
      <c r="BY44" s="35"/>
      <c r="BZ44" s="25" t="e">
        <f aca="false">(BT44-BL44)/BL44*100</f>
        <v>#NAME?</v>
      </c>
      <c r="CA44" s="24" t="e">
        <f aca="false">_xlfn.SINGLE(CB:CB)+_xlfn.SINGLE(CC:CC)+_xlfn.SINGLE(CD:CD)</f>
        <v>#NAME?</v>
      </c>
      <c r="CB44" s="35"/>
      <c r="CC44" s="24" t="n">
        <f aca="false">BV44-BV44*0.02</f>
        <v>1.3426</v>
      </c>
      <c r="CD44" s="35" t="n">
        <f aca="false">CE44+CF44</f>
        <v>0</v>
      </c>
      <c r="CE44" s="35"/>
      <c r="CF44" s="35"/>
      <c r="CG44" s="25" t="e">
        <f aca="false">(CA44-BT44)/BT44*100</f>
        <v>#NAME?</v>
      </c>
      <c r="CH44" s="24" t="e">
        <f aca="false">_xlfn.SINGLE(CI:CI)+_xlfn.SINGLE(CJ:CJ)+_xlfn.SINGLE(CK:CK)</f>
        <v>#NAME?</v>
      </c>
      <c r="CI44" s="35"/>
      <c r="CJ44" s="24" t="n">
        <f aca="false">CC44*0.98</f>
        <v>1.315748</v>
      </c>
      <c r="CK44" s="35" t="n">
        <f aca="false">CL44+CM44</f>
        <v>0</v>
      </c>
      <c r="CL44" s="35"/>
      <c r="CM44" s="35"/>
      <c r="CN44" s="25" t="e">
        <f aca="false">(CH44-CA44)/CA44*100</f>
        <v>#NAME?</v>
      </c>
    </row>
    <row r="45" customFormat="false" ht="15" hidden="false" customHeight="true" outlineLevel="0" collapsed="false">
      <c r="A45" s="20" t="n">
        <v>39</v>
      </c>
      <c r="B45" s="26" t="s">
        <v>74</v>
      </c>
      <c r="C45" s="27" t="n">
        <f aca="false">D45+E45+F45</f>
        <v>20</v>
      </c>
      <c r="D45" s="27"/>
      <c r="E45" s="28" t="n">
        <v>8</v>
      </c>
      <c r="F45" s="27" t="n">
        <f aca="false">SUM(G45:H45)</f>
        <v>12</v>
      </c>
      <c r="G45" s="28" t="n">
        <v>12</v>
      </c>
      <c r="H45" s="27"/>
      <c r="I45" s="29" t="n">
        <f aca="false">J45+K45+L45</f>
        <v>19.44</v>
      </c>
      <c r="J45" s="30"/>
      <c r="K45" s="31" t="n">
        <v>7.63</v>
      </c>
      <c r="L45" s="32" t="n">
        <f aca="false">SUM(M45:N45)</f>
        <v>11.81</v>
      </c>
      <c r="M45" s="31" t="n">
        <v>11.81</v>
      </c>
      <c r="N45" s="30"/>
      <c r="O45" s="23" t="n">
        <f aca="false">(I45-C45)/I45*100</f>
        <v>-2.88065843621399</v>
      </c>
      <c r="P45" s="33" t="n">
        <v>61.5</v>
      </c>
      <c r="Q45" s="33" t="n">
        <f aca="false">R45+S45+T45</f>
        <v>17.6</v>
      </c>
      <c r="R45" s="33" t="n">
        <f aca="false">D45*0.9</f>
        <v>0</v>
      </c>
      <c r="S45" s="33" t="n">
        <v>6.8</v>
      </c>
      <c r="T45" s="33" t="n">
        <f aca="false">SUM(U45:V45)</f>
        <v>10.8</v>
      </c>
      <c r="U45" s="33" t="n">
        <f aca="false">G45*0.9</f>
        <v>10.8</v>
      </c>
      <c r="V45" s="33" t="n">
        <f aca="false">H45*0.9</f>
        <v>0</v>
      </c>
      <c r="W45" s="33" t="n">
        <f aca="false">SUM(X45:Z45)</f>
        <v>8.44</v>
      </c>
      <c r="X45" s="33"/>
      <c r="Y45" s="33" t="n">
        <v>1.57</v>
      </c>
      <c r="Z45" s="33" t="n">
        <f aca="false">SUM(AA45:AB45)</f>
        <v>6.87</v>
      </c>
      <c r="AA45" s="33" t="n">
        <v>6.87</v>
      </c>
      <c r="AB45" s="33"/>
      <c r="AC45" s="23" t="n">
        <f aca="false">(Q45-C45)/C45*100</f>
        <v>-12</v>
      </c>
      <c r="AD45" s="23" t="n">
        <f aca="false">Q45/P45*100</f>
        <v>28.6178861788618</v>
      </c>
      <c r="AE45" s="33" t="n">
        <v>61.9</v>
      </c>
      <c r="AF45" s="33" t="n">
        <f aca="false">AG45+AH45+AI45</f>
        <v>16.192</v>
      </c>
      <c r="AG45" s="33" t="n">
        <f aca="false">R45*0.92</f>
        <v>0</v>
      </c>
      <c r="AH45" s="33" t="n">
        <f aca="false">S45*0.92</f>
        <v>6.256</v>
      </c>
      <c r="AI45" s="33" t="n">
        <f aca="false">AJ45+AK45</f>
        <v>9.936</v>
      </c>
      <c r="AJ45" s="33" t="n">
        <f aca="false">U45*0.92</f>
        <v>9.936</v>
      </c>
      <c r="AK45" s="33" t="n">
        <f aca="false">V45*0.92</f>
        <v>0</v>
      </c>
      <c r="AL45" s="33"/>
      <c r="AM45" s="33"/>
      <c r="AN45" s="33"/>
      <c r="AO45" s="33"/>
      <c r="AP45" s="33"/>
      <c r="AQ45" s="33"/>
      <c r="AR45" s="24" t="n">
        <f aca="false">(AF45-Q45)/Q45*100</f>
        <v>-8.00000000000001</v>
      </c>
      <c r="AS45" s="24" t="n">
        <f aca="false">AF45/AE45*100</f>
        <v>26.1583198707593</v>
      </c>
      <c r="AT45" s="24" t="n">
        <v>61.4</v>
      </c>
      <c r="AU45" s="34" t="n">
        <f aca="false">AV45+AW45+AX45</f>
        <v>11.224</v>
      </c>
      <c r="AV45" s="34"/>
      <c r="AW45" s="34" t="n">
        <f aca="false">AH45</f>
        <v>6.256</v>
      </c>
      <c r="AX45" s="34" t="n">
        <f aca="false">SUM(AY45:AZ45)</f>
        <v>4.968</v>
      </c>
      <c r="AY45" s="34" t="n">
        <f aca="false">AJ45/2</f>
        <v>4.968</v>
      </c>
      <c r="AZ45" s="34"/>
      <c r="BA45" s="24" t="n">
        <f aca="false">(AU45-AF45)/AF45*100</f>
        <v>-30.6818181818182</v>
      </c>
      <c r="BB45" s="24" t="n">
        <f aca="false">AU45/AT45*100</f>
        <v>18.2801302931596</v>
      </c>
      <c r="BC45" s="24"/>
      <c r="BD45" s="35" t="n">
        <f aca="false">BE45+BF45+BG45</f>
        <v>6.256</v>
      </c>
      <c r="BE45" s="35"/>
      <c r="BF45" s="35" t="n">
        <f aca="false">AW45</f>
        <v>6.256</v>
      </c>
      <c r="BG45" s="35" t="n">
        <f aca="false">BH45+BI45</f>
        <v>0</v>
      </c>
      <c r="BH45" s="35"/>
      <c r="BI45" s="35"/>
      <c r="BJ45" s="25" t="n">
        <f aca="false">(BD45-AU45)/BD45*100</f>
        <v>-79.4117647058824</v>
      </c>
      <c r="BK45" s="24"/>
      <c r="BL45" s="35" t="n">
        <f aca="false">BM45+BN45+BO45</f>
        <v>6</v>
      </c>
      <c r="BM45" s="35"/>
      <c r="BN45" s="34" t="n">
        <v>6</v>
      </c>
      <c r="BO45" s="35" t="n">
        <f aca="false">BP45+BQ45</f>
        <v>0</v>
      </c>
      <c r="BP45" s="35"/>
      <c r="BQ45" s="35"/>
      <c r="BR45" s="25" t="n">
        <f aca="false">(BL45-BD45)/BD45*100</f>
        <v>-4.0920716112532</v>
      </c>
      <c r="BS45" s="24"/>
      <c r="BT45" s="24" t="e">
        <f aca="false">_xlfn.SINGLE(BU:BU)+_xlfn.SINGLE(BV:BV)+_xlfn.SINGLE(BW:BW)</f>
        <v>#NAME?</v>
      </c>
      <c r="BU45" s="35"/>
      <c r="BV45" s="24" t="n">
        <v>5.88</v>
      </c>
      <c r="BW45" s="35" t="n">
        <f aca="false">BX45+BY45</f>
        <v>0</v>
      </c>
      <c r="BX45" s="35"/>
      <c r="BY45" s="35"/>
      <c r="BZ45" s="25" t="e">
        <f aca="false">(BT45-BL45)/BL45*100</f>
        <v>#NAME?</v>
      </c>
      <c r="CA45" s="24" t="e">
        <f aca="false">_xlfn.SINGLE(CB:CB)+_xlfn.SINGLE(CC:CC)+_xlfn.SINGLE(CD:CD)</f>
        <v>#NAME?</v>
      </c>
      <c r="CB45" s="35"/>
      <c r="CC45" s="24" t="n">
        <v>6</v>
      </c>
      <c r="CD45" s="35" t="n">
        <f aca="false">CE45+CF45</f>
        <v>0</v>
      </c>
      <c r="CE45" s="35"/>
      <c r="CF45" s="35"/>
      <c r="CG45" s="25" t="e">
        <f aca="false">(CA45-BT45)/BT45*100</f>
        <v>#NAME?</v>
      </c>
      <c r="CH45" s="24" t="e">
        <f aca="false">_xlfn.SINGLE(CI:CI)+_xlfn.SINGLE(CJ:CJ)+_xlfn.SINGLE(CK:CK)</f>
        <v>#NAME?</v>
      </c>
      <c r="CI45" s="35"/>
      <c r="CJ45" s="24" t="n">
        <v>5.6</v>
      </c>
      <c r="CK45" s="35" t="n">
        <f aca="false">CL45+CM45</f>
        <v>0</v>
      </c>
      <c r="CL45" s="35"/>
      <c r="CM45" s="35"/>
      <c r="CN45" s="25" t="e">
        <f aca="false">(CH45-CA45)/CA45*100</f>
        <v>#NAME?</v>
      </c>
    </row>
    <row r="46" customFormat="false" ht="15" hidden="false" customHeight="true" outlineLevel="0" collapsed="false">
      <c r="A46" s="20" t="n">
        <v>40</v>
      </c>
      <c r="B46" s="26" t="s">
        <v>75</v>
      </c>
      <c r="C46" s="27" t="n">
        <f aca="false">D46+E46+F46</f>
        <v>14</v>
      </c>
      <c r="D46" s="27"/>
      <c r="E46" s="28" t="n">
        <v>4</v>
      </c>
      <c r="F46" s="27" t="n">
        <f aca="false">SUM(G46:H46)</f>
        <v>10</v>
      </c>
      <c r="G46" s="28" t="n">
        <v>10</v>
      </c>
      <c r="H46" s="27"/>
      <c r="I46" s="29" t="n">
        <f aca="false">J46+K46+L46</f>
        <v>12.58</v>
      </c>
      <c r="J46" s="30"/>
      <c r="K46" s="31" t="n">
        <v>4.63</v>
      </c>
      <c r="L46" s="32" t="n">
        <f aca="false">SUM(M46:N46)</f>
        <v>7.95</v>
      </c>
      <c r="M46" s="31" t="n">
        <v>7.95</v>
      </c>
      <c r="N46" s="30"/>
      <c r="O46" s="23" t="n">
        <f aca="false">(I46-C46)/I46*100</f>
        <v>-11.2877583465819</v>
      </c>
      <c r="P46" s="33" t="n">
        <v>57.1</v>
      </c>
      <c r="Q46" s="33" t="n">
        <f aca="false">R46+S46+T46</f>
        <v>8.6</v>
      </c>
      <c r="R46" s="33" t="n">
        <f aca="false">D46*0.9</f>
        <v>0</v>
      </c>
      <c r="S46" s="33" t="n">
        <v>3.2</v>
      </c>
      <c r="T46" s="33" t="n">
        <f aca="false">SUM(U46:V46)</f>
        <v>5.4</v>
      </c>
      <c r="U46" s="33" t="n">
        <v>5.4</v>
      </c>
      <c r="V46" s="33" t="n">
        <f aca="false">H46*0.9</f>
        <v>0</v>
      </c>
      <c r="W46" s="33" t="n">
        <f aca="false">SUM(X46:Z46)</f>
        <v>6.04</v>
      </c>
      <c r="X46" s="33"/>
      <c r="Y46" s="33" t="n">
        <v>0.98</v>
      </c>
      <c r="Z46" s="33" t="n">
        <f aca="false">SUM(AA46:AB46)</f>
        <v>5.06</v>
      </c>
      <c r="AA46" s="33" t="n">
        <v>5.06</v>
      </c>
      <c r="AB46" s="33"/>
      <c r="AC46" s="23" t="n">
        <f aca="false">(Q46-C46)/C46*100</f>
        <v>-38.5714285714286</v>
      </c>
      <c r="AD46" s="23" t="n">
        <f aca="false">Q46/P46*100</f>
        <v>15.061295971979</v>
      </c>
      <c r="AE46" s="33" t="n">
        <v>52.8</v>
      </c>
      <c r="AF46" s="33" t="n">
        <f aca="false">AG46+AH46+AI46</f>
        <v>7.912</v>
      </c>
      <c r="AG46" s="33" t="n">
        <f aca="false">R46*0.92</f>
        <v>0</v>
      </c>
      <c r="AH46" s="33" t="n">
        <f aca="false">S46*0.92</f>
        <v>2.944</v>
      </c>
      <c r="AI46" s="33" t="n">
        <f aca="false">AJ46+AK46</f>
        <v>4.968</v>
      </c>
      <c r="AJ46" s="33" t="n">
        <f aca="false">U46*0.92</f>
        <v>4.968</v>
      </c>
      <c r="AK46" s="33" t="n">
        <f aca="false">V46*0.92</f>
        <v>0</v>
      </c>
      <c r="AL46" s="33"/>
      <c r="AM46" s="33"/>
      <c r="AN46" s="33"/>
      <c r="AO46" s="33"/>
      <c r="AP46" s="33"/>
      <c r="AQ46" s="33"/>
      <c r="AR46" s="24" t="n">
        <f aca="false">(AF46-Q46)/Q46*100</f>
        <v>-8.00000000000001</v>
      </c>
      <c r="AS46" s="24" t="n">
        <f aca="false">AF46/AE46*100</f>
        <v>14.9848484848485</v>
      </c>
      <c r="AT46" s="24" t="n">
        <v>50.6</v>
      </c>
      <c r="AU46" s="34" t="n">
        <f aca="false">AV46+AW46+AX46</f>
        <v>7.914</v>
      </c>
      <c r="AV46" s="34"/>
      <c r="AW46" s="34" t="n">
        <f aca="false">AH46</f>
        <v>2.944</v>
      </c>
      <c r="AX46" s="34" t="n">
        <f aca="false">SUM(AY46:AZ46)</f>
        <v>4.97</v>
      </c>
      <c r="AY46" s="34" t="n">
        <v>4.97</v>
      </c>
      <c r="AZ46" s="34"/>
      <c r="BA46" s="24"/>
      <c r="BB46" s="24" t="n">
        <f aca="false">AU46/AT46*100</f>
        <v>15.6403162055336</v>
      </c>
      <c r="BC46" s="24"/>
      <c r="BD46" s="35" t="n">
        <f aca="false">BE46+BF46+BG46</f>
        <v>7.414</v>
      </c>
      <c r="BE46" s="35"/>
      <c r="BF46" s="35" t="n">
        <f aca="false">AW46</f>
        <v>2.944</v>
      </c>
      <c r="BG46" s="35" t="n">
        <f aca="false">BH46+BI46</f>
        <v>4.47</v>
      </c>
      <c r="BH46" s="35" t="n">
        <v>4.47</v>
      </c>
      <c r="BI46" s="35"/>
      <c r="BJ46" s="25" t="n">
        <f aca="false">(BD46-AU46)/BD46*100</f>
        <v>-6.74399784192069</v>
      </c>
      <c r="BK46" s="24"/>
      <c r="BL46" s="35" t="n">
        <f aca="false">BM46+BN46+BO46</f>
        <v>4.59</v>
      </c>
      <c r="BM46" s="35"/>
      <c r="BN46" s="34" t="n">
        <v>2</v>
      </c>
      <c r="BO46" s="35" t="n">
        <f aca="false">BP46+BQ46</f>
        <v>2.59</v>
      </c>
      <c r="BP46" s="35" t="n">
        <v>2.59</v>
      </c>
      <c r="BQ46" s="35"/>
      <c r="BR46" s="25" t="n">
        <f aca="false">(BL46-BD46)/BD46*100</f>
        <v>-38.0900998111681</v>
      </c>
      <c r="BS46" s="24"/>
      <c r="BT46" s="24" t="e">
        <f aca="false">_xlfn.SINGLE(BU:BU)+_xlfn.SINGLE(BV:BV)+_xlfn.SINGLE(BW:BW)</f>
        <v>#NAME?</v>
      </c>
      <c r="BU46" s="35"/>
      <c r="BV46" s="24" t="n">
        <v>1.96</v>
      </c>
      <c r="BW46" s="35" t="n">
        <f aca="false">BX46+BY46</f>
        <v>2.59</v>
      </c>
      <c r="BX46" s="35" t="n">
        <v>2.59</v>
      </c>
      <c r="BY46" s="35"/>
      <c r="BZ46" s="25" t="e">
        <f aca="false">(BT46-BL46)/BL46*100</f>
        <v>#NAME?</v>
      </c>
      <c r="CA46" s="24" t="e">
        <f aca="false">_xlfn.SINGLE(CB:CB)+_xlfn.SINGLE(CC:CC)+_xlfn.SINGLE(CD:CD)</f>
        <v>#NAME?</v>
      </c>
      <c r="CB46" s="35"/>
      <c r="CC46" s="24" t="n">
        <v>2</v>
      </c>
      <c r="CD46" s="35" t="n">
        <f aca="false">CE46+CF46</f>
        <v>0</v>
      </c>
      <c r="CE46" s="35"/>
      <c r="CF46" s="35"/>
      <c r="CG46" s="25" t="e">
        <f aca="false">(CA46-BT46)/BT46*100</f>
        <v>#NAME?</v>
      </c>
      <c r="CH46" s="24" t="e">
        <f aca="false">_xlfn.SINGLE(CI:CI)+_xlfn.SINGLE(CJ:CJ)+_xlfn.SINGLE(CK:CK)</f>
        <v>#NAME?</v>
      </c>
      <c r="CI46" s="35"/>
      <c r="CJ46" s="24" t="n">
        <f aca="false">CC46*0.98</f>
        <v>1.96</v>
      </c>
      <c r="CK46" s="35" t="n">
        <f aca="false">CL46+CM46</f>
        <v>0</v>
      </c>
      <c r="CL46" s="35"/>
      <c r="CM46" s="35"/>
      <c r="CN46" s="25" t="e">
        <f aca="false">(CH46-CA46)/CA46*100</f>
        <v>#NAME?</v>
      </c>
    </row>
    <row r="47" customFormat="false" ht="15" hidden="false" customHeight="true" outlineLevel="0" collapsed="false">
      <c r="A47" s="20" t="n">
        <v>41</v>
      </c>
      <c r="B47" s="26" t="s">
        <v>76</v>
      </c>
      <c r="C47" s="27" t="n">
        <f aca="false">D47+E47+F47</f>
        <v>10</v>
      </c>
      <c r="D47" s="27"/>
      <c r="E47" s="28" t="n">
        <v>4</v>
      </c>
      <c r="F47" s="27" t="n">
        <f aca="false">SUM(G47:H47)</f>
        <v>6</v>
      </c>
      <c r="G47" s="28" t="n">
        <v>6</v>
      </c>
      <c r="H47" s="27"/>
      <c r="I47" s="29" t="n">
        <f aca="false">J47+K47+L47</f>
        <v>9.63</v>
      </c>
      <c r="J47" s="30"/>
      <c r="K47" s="31" t="n">
        <v>3.82</v>
      </c>
      <c r="L47" s="32" t="n">
        <f aca="false">SUM(M47:N47)</f>
        <v>5.81</v>
      </c>
      <c r="M47" s="31" t="n">
        <v>5.81</v>
      </c>
      <c r="N47" s="30"/>
      <c r="O47" s="23" t="n">
        <f aca="false">(I47-C47)/I47*100</f>
        <v>-3.84215991692628</v>
      </c>
      <c r="P47" s="33" t="n">
        <v>55</v>
      </c>
      <c r="Q47" s="33" t="n">
        <f aca="false">R47+S47+T47</f>
        <v>8.6</v>
      </c>
      <c r="R47" s="33" t="n">
        <f aca="false">D47*0.9</f>
        <v>0</v>
      </c>
      <c r="S47" s="33" t="n">
        <v>3.2</v>
      </c>
      <c r="T47" s="33" t="n">
        <f aca="false">SUM(U47:V47)</f>
        <v>5.4</v>
      </c>
      <c r="U47" s="33" t="n">
        <f aca="false">G47*0.9</f>
        <v>5.4</v>
      </c>
      <c r="V47" s="33" t="n">
        <f aca="false">H47*0.9</f>
        <v>0</v>
      </c>
      <c r="W47" s="33" t="n">
        <f aca="false">SUM(X47:Z47)</f>
        <v>6.4</v>
      </c>
      <c r="X47" s="33"/>
      <c r="Y47" s="33" t="n">
        <v>1.06</v>
      </c>
      <c r="Z47" s="33" t="n">
        <f aca="false">SUM(AA47:AB47)</f>
        <v>5.34</v>
      </c>
      <c r="AA47" s="33" t="n">
        <v>5.34</v>
      </c>
      <c r="AB47" s="33"/>
      <c r="AC47" s="23" t="n">
        <f aca="false">(Q47-C47)/C47*100</f>
        <v>-14</v>
      </c>
      <c r="AD47" s="23" t="n">
        <f aca="false">Q47/P47*100</f>
        <v>15.6363636363636</v>
      </c>
      <c r="AE47" s="33" t="n">
        <v>55</v>
      </c>
      <c r="AF47" s="33" t="n">
        <f aca="false">AG47+AH47+AI47</f>
        <v>7.912</v>
      </c>
      <c r="AG47" s="33" t="n">
        <f aca="false">R47*0.92</f>
        <v>0</v>
      </c>
      <c r="AH47" s="33" t="n">
        <f aca="false">S47*0.92</f>
        <v>2.944</v>
      </c>
      <c r="AI47" s="33" t="n">
        <f aca="false">AJ47+AK47</f>
        <v>4.968</v>
      </c>
      <c r="AJ47" s="33" t="n">
        <f aca="false">U47*0.92</f>
        <v>4.968</v>
      </c>
      <c r="AK47" s="33" t="n">
        <f aca="false">V47*0.92</f>
        <v>0</v>
      </c>
      <c r="AL47" s="33"/>
      <c r="AM47" s="33"/>
      <c r="AN47" s="33"/>
      <c r="AO47" s="33"/>
      <c r="AP47" s="33"/>
      <c r="AQ47" s="33"/>
      <c r="AR47" s="24" t="n">
        <f aca="false">(AF47-Q47)/Q47*100</f>
        <v>-8.00000000000001</v>
      </c>
      <c r="AS47" s="24" t="n">
        <f aca="false">AF47/AE47*100</f>
        <v>14.3854545454545</v>
      </c>
      <c r="AT47" s="24" t="n">
        <v>55</v>
      </c>
      <c r="AU47" s="34" t="n">
        <f aca="false">AV47+AW47+AX47</f>
        <v>7.914</v>
      </c>
      <c r="AV47" s="34"/>
      <c r="AW47" s="34" t="n">
        <f aca="false">AH47</f>
        <v>2.944</v>
      </c>
      <c r="AX47" s="34" t="n">
        <f aca="false">SUM(AY47:AZ47)</f>
        <v>4.97</v>
      </c>
      <c r="AY47" s="34" t="n">
        <v>4.97</v>
      </c>
      <c r="AZ47" s="34"/>
      <c r="BA47" s="24"/>
      <c r="BB47" s="24" t="n">
        <f aca="false">AU47/AT47*100</f>
        <v>14.3890909090909</v>
      </c>
      <c r="BC47" s="24"/>
      <c r="BD47" s="35" t="n">
        <f aca="false">BE47+BF47+BG47</f>
        <v>7.414</v>
      </c>
      <c r="BE47" s="35"/>
      <c r="BF47" s="35" t="n">
        <f aca="false">AW47</f>
        <v>2.944</v>
      </c>
      <c r="BG47" s="35" t="n">
        <f aca="false">BH47+BI47</f>
        <v>4.47</v>
      </c>
      <c r="BH47" s="35" t="n">
        <v>4.47</v>
      </c>
      <c r="BI47" s="35"/>
      <c r="BJ47" s="25" t="n">
        <f aca="false">(BD47-AU47)/BD47*100</f>
        <v>-6.74399784192069</v>
      </c>
      <c r="BK47" s="24"/>
      <c r="BL47" s="35" t="n">
        <f aca="false">BM47+BN47+BO47</f>
        <v>4.59</v>
      </c>
      <c r="BM47" s="35"/>
      <c r="BN47" s="34" t="n">
        <v>2</v>
      </c>
      <c r="BO47" s="35" t="n">
        <f aca="false">BP47+BQ47</f>
        <v>2.59</v>
      </c>
      <c r="BP47" s="35" t="n">
        <v>2.59</v>
      </c>
      <c r="BQ47" s="35"/>
      <c r="BR47" s="25" t="n">
        <f aca="false">(BL47-BD47)/BD47*100</f>
        <v>-38.0900998111681</v>
      </c>
      <c r="BS47" s="24"/>
      <c r="BT47" s="24" t="e">
        <f aca="false">_xlfn.SINGLE(BU:BU)+_xlfn.SINGLE(BV:BV)+_xlfn.SINGLE(BW:BW)</f>
        <v>#NAME?</v>
      </c>
      <c r="BU47" s="35"/>
      <c r="BV47" s="24" t="n">
        <v>1.96</v>
      </c>
      <c r="BW47" s="35" t="n">
        <f aca="false">BX47+BY47</f>
        <v>2.59</v>
      </c>
      <c r="BX47" s="35" t="n">
        <v>2.59</v>
      </c>
      <c r="BY47" s="35"/>
      <c r="BZ47" s="25" t="e">
        <f aca="false">(BT47-BL47)/BL47*100</f>
        <v>#NAME?</v>
      </c>
      <c r="CA47" s="24" t="e">
        <f aca="false">_xlfn.SINGLE(CB:CB)+_xlfn.SINGLE(CC:CC)+_xlfn.SINGLE(CD:CD)</f>
        <v>#NAME?</v>
      </c>
      <c r="CB47" s="35"/>
      <c r="CC47" s="24" t="n">
        <v>2</v>
      </c>
      <c r="CD47" s="35" t="n">
        <f aca="false">CE47+CF47</f>
        <v>0</v>
      </c>
      <c r="CE47" s="35"/>
      <c r="CF47" s="35"/>
      <c r="CG47" s="25" t="e">
        <f aca="false">(CA47-BT47)/BT47*100</f>
        <v>#NAME?</v>
      </c>
      <c r="CH47" s="24" t="e">
        <f aca="false">_xlfn.SINGLE(CI:CI)+_xlfn.SINGLE(CJ:CJ)+_xlfn.SINGLE(CK:CK)</f>
        <v>#NAME?</v>
      </c>
      <c r="CI47" s="35"/>
      <c r="CJ47" s="24" t="n">
        <v>1</v>
      </c>
      <c r="CK47" s="35" t="n">
        <f aca="false">CL47+CM47</f>
        <v>0</v>
      </c>
      <c r="CL47" s="35"/>
      <c r="CM47" s="35"/>
      <c r="CN47" s="25" t="e">
        <f aca="false">(CH47-CA47)/CA47*100</f>
        <v>#NAME?</v>
      </c>
    </row>
    <row r="48" customFormat="false" ht="15" hidden="false" customHeight="true" outlineLevel="0" collapsed="false">
      <c r="A48" s="20" t="n">
        <v>42</v>
      </c>
      <c r="B48" s="26" t="s">
        <v>77</v>
      </c>
      <c r="C48" s="27" t="n">
        <f aca="false">D48+E48+F48</f>
        <v>10</v>
      </c>
      <c r="D48" s="27"/>
      <c r="E48" s="28" t="n">
        <v>4</v>
      </c>
      <c r="F48" s="27" t="n">
        <f aca="false">SUM(G48:H48)</f>
        <v>6</v>
      </c>
      <c r="G48" s="28" t="n">
        <v>6</v>
      </c>
      <c r="H48" s="27"/>
      <c r="I48" s="29" t="n">
        <f aca="false">J48+K48+L48</f>
        <v>2.52</v>
      </c>
      <c r="J48" s="30"/>
      <c r="K48" s="31" t="n">
        <v>2.52</v>
      </c>
      <c r="L48" s="32" t="n">
        <f aca="false">SUM(M48:N48)</f>
        <v>0</v>
      </c>
      <c r="M48" s="31"/>
      <c r="N48" s="30"/>
      <c r="O48" s="23" t="n">
        <f aca="false">(I48-C48)/I48*100</f>
        <v>-296.825396825397</v>
      </c>
      <c r="P48" s="33" t="n">
        <v>30</v>
      </c>
      <c r="Q48" s="33" t="n">
        <f aca="false">R48+S48+T48</f>
        <v>8.6</v>
      </c>
      <c r="R48" s="33" t="n">
        <f aca="false">D48*0.9</f>
        <v>0</v>
      </c>
      <c r="S48" s="33" t="n">
        <v>3.2</v>
      </c>
      <c r="T48" s="33" t="n">
        <f aca="false">SUM(U48:V48)</f>
        <v>5.4</v>
      </c>
      <c r="U48" s="33" t="n">
        <f aca="false">G48*0.9</f>
        <v>5.4</v>
      </c>
      <c r="V48" s="33" t="n">
        <f aca="false">H48*0.9</f>
        <v>0</v>
      </c>
      <c r="W48" s="33" t="n">
        <f aca="false">SUM(X48:Z48)</f>
        <v>4.02</v>
      </c>
      <c r="X48" s="33"/>
      <c r="Y48" s="33" t="n">
        <v>0.25</v>
      </c>
      <c r="Z48" s="33" t="n">
        <f aca="false">SUM(AA48:AB48)</f>
        <v>3.77</v>
      </c>
      <c r="AA48" s="33" t="n">
        <v>3.77</v>
      </c>
      <c r="AB48" s="33"/>
      <c r="AC48" s="23" t="n">
        <f aca="false">(Q48-C48)/C48*100</f>
        <v>-14</v>
      </c>
      <c r="AD48" s="23" t="n">
        <f aca="false">Q48/P48*100</f>
        <v>28.6666666666667</v>
      </c>
      <c r="AE48" s="33" t="n">
        <v>30</v>
      </c>
      <c r="AF48" s="33" t="n">
        <f aca="false">AG48+AH48+AI48</f>
        <v>7.912</v>
      </c>
      <c r="AG48" s="33" t="n">
        <f aca="false">R48*0.92</f>
        <v>0</v>
      </c>
      <c r="AH48" s="33" t="n">
        <f aca="false">S48*0.92</f>
        <v>2.944</v>
      </c>
      <c r="AI48" s="33" t="n">
        <f aca="false">AJ48+AK48</f>
        <v>4.968</v>
      </c>
      <c r="AJ48" s="33" t="n">
        <f aca="false">U48*0.92</f>
        <v>4.968</v>
      </c>
      <c r="AK48" s="33" t="n">
        <f aca="false">V48*0.92</f>
        <v>0</v>
      </c>
      <c r="AL48" s="33"/>
      <c r="AM48" s="33"/>
      <c r="AN48" s="33"/>
      <c r="AO48" s="33"/>
      <c r="AP48" s="33"/>
      <c r="AQ48" s="33"/>
      <c r="AR48" s="24" t="n">
        <f aca="false">(AF48-Q48)/Q48*100</f>
        <v>-8.00000000000001</v>
      </c>
      <c r="AS48" s="24" t="n">
        <f aca="false">AF48/AE48*100</f>
        <v>26.3733333333333</v>
      </c>
      <c r="AT48" s="24" t="n">
        <v>30</v>
      </c>
      <c r="AU48" s="34" t="n">
        <f aca="false">AV48+AW48+AX48</f>
        <v>7.914</v>
      </c>
      <c r="AV48" s="34"/>
      <c r="AW48" s="34" t="n">
        <f aca="false">AH48</f>
        <v>2.944</v>
      </c>
      <c r="AX48" s="34" t="n">
        <f aca="false">SUM(AY48:AZ48)</f>
        <v>4.97</v>
      </c>
      <c r="AY48" s="34" t="n">
        <v>4.97</v>
      </c>
      <c r="AZ48" s="34"/>
      <c r="BA48" s="24"/>
      <c r="BB48" s="24" t="n">
        <f aca="false">AU48/AT48*100</f>
        <v>26.38</v>
      </c>
      <c r="BC48" s="24"/>
      <c r="BD48" s="35" t="n">
        <f aca="false">BE48+BF48+BG48</f>
        <v>7.414</v>
      </c>
      <c r="BE48" s="35"/>
      <c r="BF48" s="35" t="n">
        <f aca="false">AW48</f>
        <v>2.944</v>
      </c>
      <c r="BG48" s="35" t="n">
        <f aca="false">BH48+BI48</f>
        <v>4.47</v>
      </c>
      <c r="BH48" s="35" t="n">
        <v>4.47</v>
      </c>
      <c r="BI48" s="35"/>
      <c r="BJ48" s="25" t="n">
        <f aca="false">(BD48-AU48)/BD48*100</f>
        <v>-6.74399784192069</v>
      </c>
      <c r="BK48" s="24"/>
      <c r="BL48" s="35" t="n">
        <f aca="false">BM48+BN48+BO48</f>
        <v>2</v>
      </c>
      <c r="BM48" s="35"/>
      <c r="BN48" s="34" t="n">
        <v>2</v>
      </c>
      <c r="BO48" s="35" t="n">
        <f aca="false">BP48+BQ48</f>
        <v>0</v>
      </c>
      <c r="BP48" s="35"/>
      <c r="BQ48" s="35"/>
      <c r="BR48" s="25" t="n">
        <f aca="false">(BL48-BD48)/BD48*100</f>
        <v>-73.0240086323172</v>
      </c>
      <c r="BS48" s="24"/>
      <c r="BT48" s="24" t="e">
        <f aca="false">_xlfn.SINGLE(BU:BU)+_xlfn.SINGLE(BV:BV)+_xlfn.SINGLE(BW:BW)</f>
        <v>#NAME?</v>
      </c>
      <c r="BU48" s="35"/>
      <c r="BV48" s="24" t="n">
        <v>1.96</v>
      </c>
      <c r="BW48" s="35" t="n">
        <f aca="false">BX48+BY48</f>
        <v>0</v>
      </c>
      <c r="BX48" s="35"/>
      <c r="BY48" s="35"/>
      <c r="BZ48" s="25" t="e">
        <f aca="false">(BT48-BL48)/BL48*100</f>
        <v>#NAME?</v>
      </c>
      <c r="CA48" s="24" t="e">
        <f aca="false">_xlfn.SINGLE(CB:CB)+_xlfn.SINGLE(CC:CC)+_xlfn.SINGLE(CD:CD)</f>
        <v>#NAME?</v>
      </c>
      <c r="CB48" s="35"/>
      <c r="CC48" s="24" t="n">
        <v>2</v>
      </c>
      <c r="CD48" s="35" t="n">
        <f aca="false">CE48+CF48</f>
        <v>0</v>
      </c>
      <c r="CE48" s="35"/>
      <c r="CF48" s="35"/>
      <c r="CG48" s="25" t="e">
        <f aca="false">(CA48-BT48)/BT48*100</f>
        <v>#NAME?</v>
      </c>
      <c r="CH48" s="24" t="e">
        <f aca="false">_xlfn.SINGLE(CI:CI)+_xlfn.SINGLE(CJ:CJ)+_xlfn.SINGLE(CK:CK)</f>
        <v>#NAME?</v>
      </c>
      <c r="CI48" s="35"/>
      <c r="CJ48" s="24" t="n">
        <f aca="false">CC48*0.98</f>
        <v>1.96</v>
      </c>
      <c r="CK48" s="35" t="n">
        <f aca="false">CL48+CM48</f>
        <v>0</v>
      </c>
      <c r="CL48" s="35"/>
      <c r="CM48" s="35"/>
      <c r="CN48" s="25" t="e">
        <f aca="false">(CH48-CA48)/CA48*100</f>
        <v>#NAME?</v>
      </c>
    </row>
    <row r="49" customFormat="false" ht="15" hidden="false" customHeight="true" outlineLevel="0" collapsed="false">
      <c r="A49" s="20" t="n">
        <v>43</v>
      </c>
      <c r="B49" s="26" t="s">
        <v>78</v>
      </c>
      <c r="C49" s="27" t="n">
        <f aca="false">D49+E49+F49</f>
        <v>10</v>
      </c>
      <c r="D49" s="27"/>
      <c r="E49" s="28" t="n">
        <v>4</v>
      </c>
      <c r="F49" s="27" t="n">
        <f aca="false">SUM(G49:H49)</f>
        <v>6</v>
      </c>
      <c r="G49" s="28" t="n">
        <v>6</v>
      </c>
      <c r="H49" s="27"/>
      <c r="I49" s="29" t="n">
        <f aca="false">J49+K49+L49</f>
        <v>9.91</v>
      </c>
      <c r="J49" s="30"/>
      <c r="K49" s="31" t="n">
        <v>3.96</v>
      </c>
      <c r="L49" s="32" t="n">
        <f aca="false">SUM(M49:N49)</f>
        <v>5.95</v>
      </c>
      <c r="M49" s="31" t="n">
        <v>5.95</v>
      </c>
      <c r="N49" s="30"/>
      <c r="O49" s="23" t="n">
        <f aca="false">(I49-C49)/I49*100</f>
        <v>-0.908173562058525</v>
      </c>
      <c r="P49" s="33" t="n">
        <v>30</v>
      </c>
      <c r="Q49" s="33" t="n">
        <f aca="false">R49+S49+T49</f>
        <v>8.6</v>
      </c>
      <c r="R49" s="33" t="n">
        <f aca="false">D49*0.9</f>
        <v>0</v>
      </c>
      <c r="S49" s="33" t="n">
        <v>3.2</v>
      </c>
      <c r="T49" s="33" t="n">
        <f aca="false">SUM(U49:V49)</f>
        <v>5.4</v>
      </c>
      <c r="U49" s="33" t="n">
        <f aca="false">G49*0.9</f>
        <v>5.4</v>
      </c>
      <c r="V49" s="33" t="n">
        <f aca="false">H49*0.9</f>
        <v>0</v>
      </c>
      <c r="W49" s="33" t="n">
        <f aca="false">SUM(X49:Z49)</f>
        <v>5.65</v>
      </c>
      <c r="X49" s="33"/>
      <c r="Y49" s="33" t="n">
        <v>0.43</v>
      </c>
      <c r="Z49" s="33" t="n">
        <f aca="false">SUM(AA49:AB49)</f>
        <v>5.22</v>
      </c>
      <c r="AA49" s="33" t="n">
        <v>5.22</v>
      </c>
      <c r="AB49" s="33"/>
      <c r="AC49" s="23" t="n">
        <f aca="false">(Q49-C49)/C49*100</f>
        <v>-14</v>
      </c>
      <c r="AD49" s="23" t="n">
        <f aca="false">Q49/P49*100</f>
        <v>28.6666666666667</v>
      </c>
      <c r="AE49" s="33" t="n">
        <v>30</v>
      </c>
      <c r="AF49" s="33" t="n">
        <f aca="false">AG49+AH49+AI49</f>
        <v>7.912</v>
      </c>
      <c r="AG49" s="33" t="n">
        <f aca="false">R49*0.92</f>
        <v>0</v>
      </c>
      <c r="AH49" s="33" t="n">
        <f aca="false">S49*0.92</f>
        <v>2.944</v>
      </c>
      <c r="AI49" s="33" t="n">
        <f aca="false">AJ49+AK49</f>
        <v>4.968</v>
      </c>
      <c r="AJ49" s="33" t="n">
        <f aca="false">U49*0.92</f>
        <v>4.968</v>
      </c>
      <c r="AK49" s="33"/>
      <c r="AL49" s="33"/>
      <c r="AM49" s="33"/>
      <c r="AN49" s="33"/>
      <c r="AO49" s="33"/>
      <c r="AP49" s="33"/>
      <c r="AQ49" s="33"/>
      <c r="AR49" s="24" t="n">
        <f aca="false">(AF49-Q49)/Q49*100</f>
        <v>-8.00000000000001</v>
      </c>
      <c r="AS49" s="24" t="n">
        <f aca="false">AF49/AE49*100</f>
        <v>26.3733333333333</v>
      </c>
      <c r="AT49" s="24" t="n">
        <v>30</v>
      </c>
      <c r="AU49" s="34" t="n">
        <f aca="false">AV49+AW49+AX49</f>
        <v>7.914</v>
      </c>
      <c r="AV49" s="34"/>
      <c r="AW49" s="34" t="n">
        <f aca="false">AH49</f>
        <v>2.944</v>
      </c>
      <c r="AX49" s="34" t="n">
        <f aca="false">SUM(AY49:AZ49)</f>
        <v>4.97</v>
      </c>
      <c r="AY49" s="34" t="n">
        <v>4.97</v>
      </c>
      <c r="AZ49" s="34"/>
      <c r="BA49" s="24"/>
      <c r="BB49" s="24" t="n">
        <f aca="false">AU49/AT49*100</f>
        <v>26.38</v>
      </c>
      <c r="BC49" s="24"/>
      <c r="BD49" s="35" t="n">
        <f aca="false">BE49+BF49+BG49</f>
        <v>7.414</v>
      </c>
      <c r="BE49" s="35"/>
      <c r="BF49" s="35" t="n">
        <f aca="false">AW49</f>
        <v>2.944</v>
      </c>
      <c r="BG49" s="35" t="n">
        <f aca="false">BH49+BI49</f>
        <v>4.47</v>
      </c>
      <c r="BH49" s="35" t="n">
        <v>4.47</v>
      </c>
      <c r="BI49" s="35"/>
      <c r="BJ49" s="25" t="n">
        <f aca="false">(BD49-AU49)/BD49*100</f>
        <v>-6.74399784192069</v>
      </c>
      <c r="BK49" s="24"/>
      <c r="BL49" s="35" t="n">
        <f aca="false">BM49+BN49+BO49</f>
        <v>4.59</v>
      </c>
      <c r="BM49" s="35"/>
      <c r="BN49" s="34" t="n">
        <v>2</v>
      </c>
      <c r="BO49" s="35" t="n">
        <f aca="false">BP49+BQ49</f>
        <v>2.59</v>
      </c>
      <c r="BP49" s="35" t="n">
        <v>2.59</v>
      </c>
      <c r="BQ49" s="35"/>
      <c r="BR49" s="25" t="n">
        <f aca="false">(BL49-BD49)/BD49*100</f>
        <v>-38.0900998111681</v>
      </c>
      <c r="BS49" s="24"/>
      <c r="BT49" s="24" t="e">
        <f aca="false">_xlfn.SINGLE(BU:BU)+_xlfn.SINGLE(BV:BV)+_xlfn.SINGLE(BW:BW)</f>
        <v>#NAME?</v>
      </c>
      <c r="BU49" s="35"/>
      <c r="BV49" s="24" t="n">
        <v>1.96</v>
      </c>
      <c r="BW49" s="35" t="n">
        <f aca="false">BX49+BY49</f>
        <v>2.59</v>
      </c>
      <c r="BX49" s="35" t="n">
        <v>2.59</v>
      </c>
      <c r="BY49" s="35"/>
      <c r="BZ49" s="25" t="e">
        <f aca="false">(BT49-BL49)/BL49*100</f>
        <v>#NAME?</v>
      </c>
      <c r="CA49" s="24" t="e">
        <f aca="false">_xlfn.SINGLE(CB:CB)+_xlfn.SINGLE(CC:CC)+_xlfn.SINGLE(CD:CD)</f>
        <v>#NAME?</v>
      </c>
      <c r="CB49" s="35"/>
      <c r="CC49" s="24" t="n">
        <v>2</v>
      </c>
      <c r="CD49" s="35" t="n">
        <f aca="false">CE49+CF49</f>
        <v>0</v>
      </c>
      <c r="CE49" s="35"/>
      <c r="CF49" s="35"/>
      <c r="CG49" s="25" t="e">
        <f aca="false">(CA49-BT49)/BT49*100</f>
        <v>#NAME?</v>
      </c>
      <c r="CH49" s="24" t="e">
        <f aca="false">_xlfn.SINGLE(CI:CI)+_xlfn.SINGLE(CJ:CJ)+_xlfn.SINGLE(CK:CK)</f>
        <v>#NAME?</v>
      </c>
      <c r="CI49" s="35"/>
      <c r="CJ49" s="24" t="n">
        <f aca="false">CC49*0.98</f>
        <v>1.96</v>
      </c>
      <c r="CK49" s="35" t="n">
        <f aca="false">CL49+CM49</f>
        <v>0</v>
      </c>
      <c r="CL49" s="35"/>
      <c r="CM49" s="35"/>
      <c r="CN49" s="25" t="e">
        <f aca="false">(CH49-CA49)/CA49*100</f>
        <v>#NAME?</v>
      </c>
    </row>
    <row r="50" customFormat="false" ht="15" hidden="false" customHeight="true" outlineLevel="0" collapsed="false">
      <c r="A50" s="20" t="n">
        <v>44</v>
      </c>
      <c r="B50" s="26" t="s">
        <v>79</v>
      </c>
      <c r="C50" s="27"/>
      <c r="D50" s="27"/>
      <c r="E50" s="28"/>
      <c r="F50" s="27"/>
      <c r="G50" s="28"/>
      <c r="H50" s="27"/>
      <c r="I50" s="29"/>
      <c r="J50" s="30"/>
      <c r="K50" s="31"/>
      <c r="L50" s="32"/>
      <c r="M50" s="31"/>
      <c r="N50" s="30"/>
      <c r="O50" s="2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23"/>
      <c r="AD50" s="2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24"/>
      <c r="AS50" s="24"/>
      <c r="AT50" s="24" t="n">
        <v>30</v>
      </c>
      <c r="AU50" s="34" t="n">
        <f aca="false">AV50+AW50+AX50</f>
        <v>7.91</v>
      </c>
      <c r="AV50" s="34"/>
      <c r="AW50" s="34" t="n">
        <v>2.94</v>
      </c>
      <c r="AX50" s="34" t="n">
        <f aca="false">SUM(AY50:AZ50)</f>
        <v>4.97</v>
      </c>
      <c r="AY50" s="34" t="n">
        <v>4.97</v>
      </c>
      <c r="AZ50" s="34"/>
      <c r="BA50" s="24" t="e">
        <f aca="false">(AU50-AF50)/AF50*100</f>
        <v>#DIV/0!</v>
      </c>
      <c r="BB50" s="24" t="n">
        <f aca="false">AU50/AT50*100</f>
        <v>26.3666666666667</v>
      </c>
      <c r="BC50" s="24"/>
      <c r="BD50" s="35" t="n">
        <f aca="false">BE50+BF50+BG50</f>
        <v>7.41</v>
      </c>
      <c r="BE50" s="35"/>
      <c r="BF50" s="35" t="n">
        <f aca="false">AW50</f>
        <v>2.94</v>
      </c>
      <c r="BG50" s="35" t="n">
        <f aca="false">BH50+BI50</f>
        <v>4.47</v>
      </c>
      <c r="BH50" s="35" t="n">
        <v>4.47</v>
      </c>
      <c r="BI50" s="35"/>
      <c r="BJ50" s="25" t="n">
        <f aca="false">(BD50-AU50)/BD50*100</f>
        <v>-6.7476383265857</v>
      </c>
      <c r="BK50" s="24"/>
      <c r="BL50" s="35" t="n">
        <f aca="false">BM50+BN50+BO50</f>
        <v>2</v>
      </c>
      <c r="BM50" s="35"/>
      <c r="BN50" s="34" t="n">
        <v>2</v>
      </c>
      <c r="BO50" s="35" t="n">
        <f aca="false">BP50+BQ50</f>
        <v>0</v>
      </c>
      <c r="BP50" s="35"/>
      <c r="BQ50" s="35"/>
      <c r="BR50" s="25" t="n">
        <f aca="false">(BL50-BD50)/BD50*100</f>
        <v>-73.0094466936572</v>
      </c>
      <c r="BS50" s="24"/>
      <c r="BT50" s="24" t="e">
        <f aca="false">_xlfn.SINGLE(BU:BU)+_xlfn.SINGLE(BV:BV)+_xlfn.SINGLE(BW:BW)</f>
        <v>#NAME?</v>
      </c>
      <c r="BU50" s="35"/>
      <c r="BV50" s="24" t="n">
        <v>1.96</v>
      </c>
      <c r="BW50" s="35" t="n">
        <f aca="false">BX50+BY50</f>
        <v>0</v>
      </c>
      <c r="BX50" s="35"/>
      <c r="BY50" s="35"/>
      <c r="BZ50" s="25" t="e">
        <f aca="false">(BT50-BL50)/BL50*100</f>
        <v>#NAME?</v>
      </c>
      <c r="CA50" s="24" t="e">
        <f aca="false">_xlfn.SINGLE(CB:CB)+_xlfn.SINGLE(CC:CC)+_xlfn.SINGLE(CD:CD)</f>
        <v>#NAME?</v>
      </c>
      <c r="CB50" s="35"/>
      <c r="CC50" s="24" t="n">
        <f aca="false">BV50-BV50*0.02</f>
        <v>1.9208</v>
      </c>
      <c r="CD50" s="35" t="n">
        <f aca="false">CE50+CF50</f>
        <v>0</v>
      </c>
      <c r="CE50" s="35"/>
      <c r="CF50" s="35"/>
      <c r="CG50" s="25" t="e">
        <f aca="false">(CA50-BT50)/BT50*100</f>
        <v>#NAME?</v>
      </c>
      <c r="CH50" s="24" t="e">
        <f aca="false">_xlfn.SINGLE(CI:CI)+_xlfn.SINGLE(CJ:CJ)+_xlfn.SINGLE(CK:CK)</f>
        <v>#NAME?</v>
      </c>
      <c r="CI50" s="35"/>
      <c r="CJ50" s="24" t="n">
        <v>1</v>
      </c>
      <c r="CK50" s="35" t="n">
        <f aca="false">CL50+CM50</f>
        <v>0</v>
      </c>
      <c r="CL50" s="35"/>
      <c r="CM50" s="35"/>
      <c r="CN50" s="25" t="e">
        <f aca="false">(CH50-CA50)/CA50*100</f>
        <v>#NAME?</v>
      </c>
    </row>
    <row r="51" customFormat="false" ht="15" hidden="false" customHeight="true" outlineLevel="0" collapsed="false">
      <c r="A51" s="20" t="n">
        <v>45</v>
      </c>
      <c r="B51" s="26" t="s">
        <v>80</v>
      </c>
      <c r="C51" s="27"/>
      <c r="D51" s="27"/>
      <c r="E51" s="28"/>
      <c r="F51" s="27"/>
      <c r="G51" s="28"/>
      <c r="H51" s="27"/>
      <c r="I51" s="29"/>
      <c r="J51" s="30"/>
      <c r="K51" s="31"/>
      <c r="L51" s="32"/>
      <c r="M51" s="31"/>
      <c r="N51" s="30"/>
      <c r="O51" s="2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23"/>
      <c r="AD51" s="2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24"/>
      <c r="AS51" s="24"/>
      <c r="AT51" s="24" t="n">
        <v>30</v>
      </c>
      <c r="AU51" s="34" t="n">
        <f aca="false">AV51+AW51+AX51</f>
        <v>7.91</v>
      </c>
      <c r="AV51" s="34"/>
      <c r="AW51" s="34" t="n">
        <v>2.94</v>
      </c>
      <c r="AX51" s="34" t="n">
        <f aca="false">SUM(AY51:AZ51)</f>
        <v>4.97</v>
      </c>
      <c r="AY51" s="34" t="n">
        <v>4.97</v>
      </c>
      <c r="AZ51" s="34"/>
      <c r="BA51" s="24" t="e">
        <f aca="false">(AU51-AF51)/AF51*100</f>
        <v>#DIV/0!</v>
      </c>
      <c r="BB51" s="24" t="n">
        <f aca="false">AU51/AT51*100</f>
        <v>26.3666666666667</v>
      </c>
      <c r="BC51" s="24"/>
      <c r="BD51" s="35" t="n">
        <f aca="false">BE51+BF51+BG51</f>
        <v>7.41</v>
      </c>
      <c r="BE51" s="35"/>
      <c r="BF51" s="35" t="n">
        <f aca="false">AW51</f>
        <v>2.94</v>
      </c>
      <c r="BG51" s="35" t="n">
        <f aca="false">BH51+BI51</f>
        <v>4.47</v>
      </c>
      <c r="BH51" s="35" t="n">
        <v>4.47</v>
      </c>
      <c r="BI51" s="35"/>
      <c r="BJ51" s="25" t="n">
        <f aca="false">(BD51-AU51)/BD51*100</f>
        <v>-6.7476383265857</v>
      </c>
      <c r="BK51" s="24"/>
      <c r="BL51" s="35" t="n">
        <f aca="false">BM51+BN51+BO51</f>
        <v>2</v>
      </c>
      <c r="BM51" s="35"/>
      <c r="BN51" s="34" t="n">
        <v>2</v>
      </c>
      <c r="BO51" s="35" t="n">
        <f aca="false">BP51+BQ51</f>
        <v>0</v>
      </c>
      <c r="BP51" s="35"/>
      <c r="BQ51" s="35"/>
      <c r="BR51" s="25" t="n">
        <f aca="false">(BL51-BD51)/BD51*100</f>
        <v>-73.0094466936572</v>
      </c>
      <c r="BS51" s="24"/>
      <c r="BT51" s="24" t="e">
        <f aca="false">_xlfn.SINGLE(BU:BU)+_xlfn.SINGLE(BV:BV)+_xlfn.SINGLE(BW:BW)</f>
        <v>#NAME?</v>
      </c>
      <c r="BU51" s="35"/>
      <c r="BV51" s="24" t="n">
        <v>1.96</v>
      </c>
      <c r="BW51" s="35" t="n">
        <f aca="false">BX51+BY51</f>
        <v>0</v>
      </c>
      <c r="BX51" s="35"/>
      <c r="BY51" s="35"/>
      <c r="BZ51" s="25" t="e">
        <f aca="false">(BT51-BL51)/BL51*100</f>
        <v>#NAME?</v>
      </c>
      <c r="CA51" s="24" t="e">
        <f aca="false">_xlfn.SINGLE(CB:CB)+_xlfn.SINGLE(CC:CC)+_xlfn.SINGLE(CD:CD)</f>
        <v>#NAME?</v>
      </c>
      <c r="CB51" s="35"/>
      <c r="CC51" s="24" t="n">
        <f aca="false">BV51-BV51*0.02</f>
        <v>1.9208</v>
      </c>
      <c r="CD51" s="35" t="n">
        <f aca="false">CE51+CF51</f>
        <v>0</v>
      </c>
      <c r="CE51" s="35"/>
      <c r="CF51" s="35"/>
      <c r="CG51" s="25" t="e">
        <f aca="false">(CA51-BT51)/BT51*100</f>
        <v>#NAME?</v>
      </c>
      <c r="CH51" s="24" t="e">
        <f aca="false">_xlfn.SINGLE(CI:CI)+_xlfn.SINGLE(CJ:CJ)+_xlfn.SINGLE(CK:CK)</f>
        <v>#NAME?</v>
      </c>
      <c r="CI51" s="35"/>
      <c r="CJ51" s="24" t="n">
        <v>1</v>
      </c>
      <c r="CK51" s="35" t="n">
        <f aca="false">CL51+CM51</f>
        <v>0</v>
      </c>
      <c r="CL51" s="35"/>
      <c r="CM51" s="35"/>
      <c r="CN51" s="25" t="e">
        <f aca="false">(CH51-CA51)/CA51*100</f>
        <v>#NAME?</v>
      </c>
    </row>
    <row r="52" customFormat="false" ht="15" hidden="false" customHeight="true" outlineLevel="0" collapsed="false">
      <c r="A52" s="20" t="n">
        <v>46</v>
      </c>
      <c r="B52" s="26" t="s">
        <v>81</v>
      </c>
      <c r="C52" s="27" t="n">
        <f aca="false">D52+E52+F52</f>
        <v>12</v>
      </c>
      <c r="D52" s="27"/>
      <c r="E52" s="28" t="n">
        <v>6</v>
      </c>
      <c r="F52" s="27" t="n">
        <f aca="false">SUM(G52:H52)</f>
        <v>6</v>
      </c>
      <c r="G52" s="28" t="n">
        <v>6</v>
      </c>
      <c r="H52" s="27"/>
      <c r="I52" s="29" t="n">
        <f aca="false">J52+K52+L52</f>
        <v>9.18</v>
      </c>
      <c r="J52" s="30"/>
      <c r="K52" s="31" t="n">
        <v>6.12</v>
      </c>
      <c r="L52" s="32" t="n">
        <f aca="false">SUM(M52:N52)</f>
        <v>3.06</v>
      </c>
      <c r="M52" s="31" t="n">
        <v>3.06</v>
      </c>
      <c r="N52" s="30"/>
      <c r="O52" s="23" t="n">
        <f aca="false">(I52-C52)/I52*100</f>
        <v>-30.718954248366</v>
      </c>
      <c r="P52" s="33" t="n">
        <v>27.4</v>
      </c>
      <c r="Q52" s="33" t="n">
        <f aca="false">R52+S52+T52</f>
        <v>25.4</v>
      </c>
      <c r="R52" s="33" t="n">
        <v>15</v>
      </c>
      <c r="S52" s="33" t="n">
        <v>5</v>
      </c>
      <c r="T52" s="33" t="n">
        <f aca="false">SUM(U52:V52)</f>
        <v>5.4</v>
      </c>
      <c r="U52" s="33" t="n">
        <f aca="false">G52*0.9</f>
        <v>5.4</v>
      </c>
      <c r="V52" s="33" t="n">
        <f aca="false">H52*0.9</f>
        <v>0</v>
      </c>
      <c r="W52" s="33" t="n">
        <f aca="false">SUM(X52:Z52)</f>
        <v>16.56</v>
      </c>
      <c r="X52" s="33" t="n">
        <v>5.4</v>
      </c>
      <c r="Y52" s="33" t="n">
        <v>5.66</v>
      </c>
      <c r="Z52" s="33" t="n">
        <f aca="false">SUM(AA52:AB52)</f>
        <v>5.5</v>
      </c>
      <c r="AA52" s="33" t="n">
        <v>5.5</v>
      </c>
      <c r="AB52" s="33"/>
      <c r="AC52" s="23" t="n">
        <f aca="false">(Q52-C52)/C52*100</f>
        <v>111.666666666667</v>
      </c>
      <c r="AD52" s="23" t="n">
        <f aca="false">Q52/P52*100</f>
        <v>92.7007299270073</v>
      </c>
      <c r="AE52" s="33" t="n">
        <v>28.8</v>
      </c>
      <c r="AF52" s="33" t="n">
        <f aca="false">AG52+AH52+AI52</f>
        <v>19.568</v>
      </c>
      <c r="AG52" s="33" t="n">
        <v>10</v>
      </c>
      <c r="AH52" s="33" t="n">
        <f aca="false">S52*0.92</f>
        <v>4.6</v>
      </c>
      <c r="AI52" s="33" t="n">
        <f aca="false">AJ52+AK52</f>
        <v>4.968</v>
      </c>
      <c r="AJ52" s="33" t="n">
        <f aca="false">U52*0.92</f>
        <v>4.968</v>
      </c>
      <c r="AK52" s="33" t="n">
        <f aca="false">V52*0.92</f>
        <v>0</v>
      </c>
      <c r="AL52" s="33"/>
      <c r="AM52" s="33"/>
      <c r="AN52" s="33"/>
      <c r="AO52" s="33"/>
      <c r="AP52" s="33"/>
      <c r="AQ52" s="33"/>
      <c r="AR52" s="24" t="n">
        <f aca="false">(AF52-Q52)/Q52*100</f>
        <v>-22.9606299212598</v>
      </c>
      <c r="AS52" s="24" t="n">
        <f aca="false">AF52/AE52*100</f>
        <v>67.9444444444445</v>
      </c>
      <c r="AT52" s="24" t="n">
        <v>34.6</v>
      </c>
      <c r="AU52" s="34" t="n">
        <f aca="false">AV52+AW52+AX52</f>
        <v>17.57</v>
      </c>
      <c r="AV52" s="34" t="n">
        <v>8</v>
      </c>
      <c r="AW52" s="34" t="n">
        <f aca="false">AH52</f>
        <v>4.6</v>
      </c>
      <c r="AX52" s="34" t="n">
        <f aca="false">SUM(AY52:AZ52)</f>
        <v>4.97</v>
      </c>
      <c r="AY52" s="34" t="n">
        <v>4.97</v>
      </c>
      <c r="AZ52" s="34"/>
      <c r="BA52" s="24" t="n">
        <f aca="false">(AU52-AF52)/AF52*100</f>
        <v>-10.2105478331971</v>
      </c>
      <c r="BB52" s="24" t="n">
        <f aca="false">AU52/AT52*100</f>
        <v>50.7803468208093</v>
      </c>
      <c r="BC52" s="24"/>
      <c r="BD52" s="35" t="n">
        <f aca="false">BE52+BF52+BG52</f>
        <v>12.6</v>
      </c>
      <c r="BE52" s="35" t="n">
        <v>8</v>
      </c>
      <c r="BF52" s="35" t="n">
        <f aca="false">AW52</f>
        <v>4.6</v>
      </c>
      <c r="BG52" s="35" t="n">
        <f aca="false">BH52+BI52</f>
        <v>0</v>
      </c>
      <c r="BH52" s="35"/>
      <c r="BI52" s="35"/>
      <c r="BJ52" s="25" t="n">
        <f aca="false">(BD52-AU52)/BD52*100</f>
        <v>-39.4444444444444</v>
      </c>
      <c r="BK52" s="24"/>
      <c r="BL52" s="35" t="n">
        <f aca="false">BM52+BN52+BO52</f>
        <v>12.37</v>
      </c>
      <c r="BM52" s="35" t="n">
        <v>8</v>
      </c>
      <c r="BN52" s="34" t="n">
        <f aca="false">BF52*0.95</f>
        <v>4.37</v>
      </c>
      <c r="BO52" s="35" t="n">
        <f aca="false">BP52+BQ52</f>
        <v>0</v>
      </c>
      <c r="BP52" s="35"/>
      <c r="BQ52" s="35"/>
      <c r="BR52" s="25" t="n">
        <f aca="false">(BL52-BD52)/BD52*100</f>
        <v>-1.82539682539683</v>
      </c>
      <c r="BS52" s="24"/>
      <c r="BT52" s="24" t="e">
        <f aca="false">_xlfn.SINGLE(BU:BU)+_xlfn.SINGLE(BV:BV)+_xlfn.SINGLE(BW:BW)</f>
        <v>#NAME?</v>
      </c>
      <c r="BU52" s="35" t="n">
        <v>8</v>
      </c>
      <c r="BV52" s="24" t="n">
        <v>4.28</v>
      </c>
      <c r="BW52" s="35" t="n">
        <f aca="false">BX52+BY52</f>
        <v>0</v>
      </c>
      <c r="BX52" s="35"/>
      <c r="BY52" s="35"/>
      <c r="BZ52" s="25" t="e">
        <f aca="false">(BT52-BL52)/BL52*100</f>
        <v>#NAME?</v>
      </c>
      <c r="CA52" s="24" t="e">
        <f aca="false">_xlfn.SINGLE(CB:CB)+_xlfn.SINGLE(CC:CC)+_xlfn.SINGLE(CD:CD)</f>
        <v>#NAME?</v>
      </c>
      <c r="CB52" s="35" t="n">
        <v>8</v>
      </c>
      <c r="CC52" s="24" t="n">
        <f aca="false">BV52-BV52*0.02</f>
        <v>4.1944</v>
      </c>
      <c r="CD52" s="35" t="n">
        <f aca="false">CE52+CF52</f>
        <v>0</v>
      </c>
      <c r="CE52" s="35"/>
      <c r="CF52" s="35"/>
      <c r="CG52" s="25" t="e">
        <f aca="false">(CA52-BT52)/BT52*100</f>
        <v>#NAME?</v>
      </c>
      <c r="CH52" s="24" t="e">
        <f aca="false">_xlfn.SINGLE(CI:CI)+_xlfn.SINGLE(CJ:CJ)+_xlfn.SINGLE(CK:CK)</f>
        <v>#NAME?</v>
      </c>
      <c r="CI52" s="35" t="n">
        <v>8</v>
      </c>
      <c r="CJ52" s="24" t="n">
        <f aca="false">CC52*0.98</f>
        <v>4.110512</v>
      </c>
      <c r="CK52" s="35" t="n">
        <f aca="false">CL52+CM52</f>
        <v>0</v>
      </c>
      <c r="CL52" s="35"/>
      <c r="CM52" s="35"/>
      <c r="CN52" s="25" t="e">
        <f aca="false">(CH52-CA52)/CA52*100</f>
        <v>#NAME?</v>
      </c>
    </row>
    <row r="53" customFormat="false" ht="15" hidden="false" customHeight="true" outlineLevel="0" collapsed="false">
      <c r="A53" s="20" t="n">
        <v>47</v>
      </c>
      <c r="B53" s="26" t="s">
        <v>82</v>
      </c>
      <c r="C53" s="27"/>
      <c r="D53" s="27"/>
      <c r="E53" s="28"/>
      <c r="F53" s="27"/>
      <c r="G53" s="28"/>
      <c r="H53" s="27"/>
      <c r="I53" s="29"/>
      <c r="J53" s="30"/>
      <c r="K53" s="31"/>
      <c r="L53" s="32"/>
      <c r="M53" s="31"/>
      <c r="N53" s="30"/>
      <c r="O53" s="2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23"/>
      <c r="AD53" s="2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24"/>
      <c r="AS53" s="24"/>
      <c r="AT53" s="24" t="n">
        <v>14.6</v>
      </c>
      <c r="AU53" s="34" t="n">
        <f aca="false">AV53+AW53+AX53</f>
        <v>4.2</v>
      </c>
      <c r="AV53" s="34"/>
      <c r="AW53" s="34" t="n">
        <v>2</v>
      </c>
      <c r="AX53" s="34" t="n">
        <f aca="false">SUM(AY53:AZ53)</f>
        <v>2.2</v>
      </c>
      <c r="AY53" s="34" t="n">
        <v>2.2</v>
      </c>
      <c r="AZ53" s="34"/>
      <c r="BA53" s="24" t="e">
        <f aca="false">(AU53-AF53)/AF53*100</f>
        <v>#DIV/0!</v>
      </c>
      <c r="BB53" s="24" t="n">
        <f aca="false">AU53/AT53*100</f>
        <v>28.7671232876712</v>
      </c>
      <c r="BC53" s="24"/>
      <c r="BD53" s="35" t="n">
        <f aca="false">BE53+BF53+BG53</f>
        <v>3.98</v>
      </c>
      <c r="BE53" s="35"/>
      <c r="BF53" s="35" t="n">
        <f aca="false">AW53</f>
        <v>2</v>
      </c>
      <c r="BG53" s="35" t="n">
        <f aca="false">BH53+BI53</f>
        <v>1.98</v>
      </c>
      <c r="BH53" s="35" t="n">
        <v>1.98</v>
      </c>
      <c r="BI53" s="35"/>
      <c r="BJ53" s="25" t="n">
        <f aca="false">(BD53-AU53)/BD53*100</f>
        <v>-5.52763819095478</v>
      </c>
      <c r="BK53" s="24"/>
      <c r="BL53" s="35" t="n">
        <f aca="false">BM53+BN53+BO53</f>
        <v>4.49</v>
      </c>
      <c r="BM53" s="35"/>
      <c r="BN53" s="34" t="n">
        <f aca="false">BF53*0.95</f>
        <v>1.9</v>
      </c>
      <c r="BO53" s="35" t="n">
        <f aca="false">BP53+BQ53</f>
        <v>2.59</v>
      </c>
      <c r="BP53" s="35" t="n">
        <v>2.59</v>
      </c>
      <c r="BQ53" s="35"/>
      <c r="BR53" s="25" t="n">
        <f aca="false">(BL53-BD53)/BD53*100</f>
        <v>12.8140703517588</v>
      </c>
      <c r="BS53" s="24"/>
      <c r="BT53" s="24" t="e">
        <f aca="false">_xlfn.SINGLE(BU:BU)+_xlfn.SINGLE(BV:BV)+_xlfn.SINGLE(BW:BW)</f>
        <v>#NAME?</v>
      </c>
      <c r="BU53" s="35"/>
      <c r="BV53" s="24" t="n">
        <v>1.86</v>
      </c>
      <c r="BW53" s="35" t="n">
        <f aca="false">BX53+BY53</f>
        <v>2.59</v>
      </c>
      <c r="BX53" s="35" t="n">
        <v>2.59</v>
      </c>
      <c r="BY53" s="35"/>
      <c r="BZ53" s="25" t="e">
        <f aca="false">(BT53-BL53)/BL53*100</f>
        <v>#NAME?</v>
      </c>
      <c r="CA53" s="24" t="e">
        <f aca="false">_xlfn.SINGLE(CB:CB)+_xlfn.SINGLE(CC:CC)+_xlfn.SINGLE(CD:CD)</f>
        <v>#NAME?</v>
      </c>
      <c r="CB53" s="35"/>
      <c r="CC53" s="24" t="n">
        <f aca="false">BV53-BV53*0.02</f>
        <v>1.8228</v>
      </c>
      <c r="CD53" s="35" t="n">
        <f aca="false">CE53+CF53</f>
        <v>0</v>
      </c>
      <c r="CE53" s="35"/>
      <c r="CF53" s="35"/>
      <c r="CG53" s="25" t="e">
        <f aca="false">(CA53-BT53)/BT53*100</f>
        <v>#NAME?</v>
      </c>
      <c r="CH53" s="24" t="e">
        <f aca="false">_xlfn.SINGLE(CI:CI)+_xlfn.SINGLE(CJ:CJ)+_xlfn.SINGLE(CK:CK)</f>
        <v>#NAME?</v>
      </c>
      <c r="CI53" s="35"/>
      <c r="CJ53" s="24" t="n">
        <f aca="false">CC53*0.98</f>
        <v>1.786344</v>
      </c>
      <c r="CK53" s="35" t="n">
        <f aca="false">CL53+CM53</f>
        <v>0</v>
      </c>
      <c r="CL53" s="35"/>
      <c r="CM53" s="35"/>
      <c r="CN53" s="25" t="e">
        <f aca="false">(CH53-CA53)/CA53*100</f>
        <v>#NAME?</v>
      </c>
    </row>
    <row r="54" customFormat="false" ht="15" hidden="false" customHeight="true" outlineLevel="0" collapsed="false">
      <c r="A54" s="20" t="n">
        <v>48</v>
      </c>
      <c r="B54" s="26" t="s">
        <v>83</v>
      </c>
      <c r="C54" s="27" t="n">
        <f aca="false">D54+E54+F54</f>
        <v>4.6</v>
      </c>
      <c r="D54" s="27"/>
      <c r="E54" s="28" t="n">
        <v>0.9</v>
      </c>
      <c r="F54" s="27" t="n">
        <f aca="false">SUM(G54:H54)</f>
        <v>3.7</v>
      </c>
      <c r="G54" s="28" t="n">
        <v>3.7</v>
      </c>
      <c r="H54" s="27"/>
      <c r="I54" s="29" t="n">
        <f aca="false">J54+K54+L54</f>
        <v>4.49</v>
      </c>
      <c r="J54" s="30"/>
      <c r="K54" s="31" t="n">
        <v>0.79</v>
      </c>
      <c r="L54" s="32" t="n">
        <f aca="false">SUM(M54:N54)</f>
        <v>3.7</v>
      </c>
      <c r="M54" s="31" t="n">
        <v>3.7</v>
      </c>
      <c r="N54" s="30"/>
      <c r="O54" s="23" t="n">
        <f aca="false">(I54-C54)/I54*100</f>
        <v>-2.4498886414254</v>
      </c>
      <c r="P54" s="33" t="n">
        <v>13</v>
      </c>
      <c r="Q54" s="33" t="n">
        <f aca="false">R54+S54+T54</f>
        <v>4.2</v>
      </c>
      <c r="R54" s="33" t="n">
        <f aca="false">D54*0.9</f>
        <v>0</v>
      </c>
      <c r="S54" s="33" t="n">
        <v>0.8</v>
      </c>
      <c r="T54" s="33" t="n">
        <f aca="false">SUM(U54:V54)</f>
        <v>3.4</v>
      </c>
      <c r="U54" s="33" t="n">
        <v>3.4</v>
      </c>
      <c r="V54" s="33" t="n">
        <f aca="false">H54*0.9</f>
        <v>0</v>
      </c>
      <c r="W54" s="33" t="n">
        <f aca="false">SUM(X54:Z54)</f>
        <v>3.71</v>
      </c>
      <c r="X54" s="33"/>
      <c r="Y54" s="33" t="n">
        <v>0.31</v>
      </c>
      <c r="Z54" s="33" t="n">
        <f aca="false">SUM(AA54:AB54)</f>
        <v>3.4</v>
      </c>
      <c r="AA54" s="33" t="n">
        <v>3.4</v>
      </c>
      <c r="AB54" s="33"/>
      <c r="AC54" s="23" t="n">
        <f aca="false">(Q54-C54)/C54*100</f>
        <v>-8.69565217391305</v>
      </c>
      <c r="AD54" s="23" t="n">
        <f aca="false">Q54/P54*100</f>
        <v>32.3076923076923</v>
      </c>
      <c r="AE54" s="33" t="n">
        <v>33.8</v>
      </c>
      <c r="AF54" s="33" t="n">
        <f aca="false">AG54+AH54+AI54</f>
        <v>3.864</v>
      </c>
      <c r="AG54" s="33" t="n">
        <f aca="false">R54*0.92</f>
        <v>0</v>
      </c>
      <c r="AH54" s="33" t="n">
        <f aca="false">S54*0.92</f>
        <v>0.736</v>
      </c>
      <c r="AI54" s="33" t="n">
        <f aca="false">AJ54+AK54</f>
        <v>3.128</v>
      </c>
      <c r="AJ54" s="33" t="n">
        <f aca="false">U54*0.92</f>
        <v>3.128</v>
      </c>
      <c r="AK54" s="33" t="n">
        <f aca="false">V54*0.92</f>
        <v>0</v>
      </c>
      <c r="AL54" s="33"/>
      <c r="AM54" s="33"/>
      <c r="AN54" s="33"/>
      <c r="AO54" s="33"/>
      <c r="AP54" s="33"/>
      <c r="AQ54" s="33"/>
      <c r="AR54" s="24" t="n">
        <f aca="false">(AF54-Q54)/Q54*100</f>
        <v>-8</v>
      </c>
      <c r="AS54" s="24" t="n">
        <f aca="false">AF54/AE54*100</f>
        <v>11.4319526627219</v>
      </c>
      <c r="AT54" s="24" t="n">
        <v>33.8</v>
      </c>
      <c r="AU54" s="34" t="n">
        <f aca="false">AV54+AW54+AX54</f>
        <v>2.3</v>
      </c>
      <c r="AV54" s="34"/>
      <c r="AW54" s="34" t="n">
        <f aca="false">AH54</f>
        <v>0.736</v>
      </c>
      <c r="AX54" s="34" t="n">
        <f aca="false">SUM(AY54:AZ54)</f>
        <v>1.564</v>
      </c>
      <c r="AY54" s="34" t="n">
        <f aca="false">AJ54/2</f>
        <v>1.564</v>
      </c>
      <c r="AZ54" s="34"/>
      <c r="BA54" s="24" t="n">
        <f aca="false">(AU54-AF54)/AF54*100</f>
        <v>-40.4761904761905</v>
      </c>
      <c r="BB54" s="24" t="n">
        <f aca="false">AU54/AT54*100</f>
        <v>6.80473372781065</v>
      </c>
      <c r="BC54" s="24"/>
      <c r="BD54" s="35" t="n">
        <f aca="false">BE54+BF54+BG54</f>
        <v>0.736</v>
      </c>
      <c r="BE54" s="35"/>
      <c r="BF54" s="35" t="n">
        <f aca="false">AW54</f>
        <v>0.736</v>
      </c>
      <c r="BG54" s="35" t="n">
        <f aca="false">BH54+BI54</f>
        <v>0</v>
      </c>
      <c r="BH54" s="35"/>
      <c r="BI54" s="35"/>
      <c r="BJ54" s="25" t="n">
        <f aca="false">(BD54-AU54)/BD54*100</f>
        <v>-212.5</v>
      </c>
      <c r="BK54" s="24"/>
      <c r="BL54" s="35" t="n">
        <f aca="false">BM54+BN54+BO54</f>
        <v>1</v>
      </c>
      <c r="BM54" s="35"/>
      <c r="BN54" s="34" t="n">
        <v>1</v>
      </c>
      <c r="BO54" s="35" t="n">
        <f aca="false">BP54+BQ54</f>
        <v>0</v>
      </c>
      <c r="BP54" s="35"/>
      <c r="BQ54" s="35"/>
      <c r="BR54" s="25" t="n">
        <f aca="false">(BL54-BD54)/BD54*100</f>
        <v>35.8695652173913</v>
      </c>
      <c r="BS54" s="24"/>
      <c r="BT54" s="24" t="e">
        <f aca="false">_xlfn.SINGLE(BU:BU)+_xlfn.SINGLE(BV:BV)+_xlfn.SINGLE(BW:BW)</f>
        <v>#NAME?</v>
      </c>
      <c r="BU54" s="35"/>
      <c r="BV54" s="24" t="n">
        <v>0.98</v>
      </c>
      <c r="BW54" s="35" t="n">
        <f aca="false">BX54+BY54</f>
        <v>0</v>
      </c>
      <c r="BX54" s="35"/>
      <c r="BY54" s="35"/>
      <c r="BZ54" s="25" t="e">
        <f aca="false">(BT54-BL54)/BL54*100</f>
        <v>#NAME?</v>
      </c>
      <c r="CA54" s="24" t="e">
        <f aca="false">_xlfn.SINGLE(CB:CB)+_xlfn.SINGLE(CC:CC)+_xlfn.SINGLE(CD:CD)</f>
        <v>#NAME?</v>
      </c>
      <c r="CB54" s="35"/>
      <c r="CC54" s="24" t="n">
        <v>1.38</v>
      </c>
      <c r="CD54" s="35" t="n">
        <f aca="false">CE54+CF54</f>
        <v>0</v>
      </c>
      <c r="CE54" s="35"/>
      <c r="CF54" s="35"/>
      <c r="CG54" s="25" t="e">
        <f aca="false">(CA54-BT54)/BT54*100</f>
        <v>#NAME?</v>
      </c>
      <c r="CH54" s="24" t="e">
        <f aca="false">_xlfn.SINGLE(CI:CI)+_xlfn.SINGLE(CJ:CJ)+_xlfn.SINGLE(CK:CK)</f>
        <v>#NAME?</v>
      </c>
      <c r="CI54" s="35"/>
      <c r="CJ54" s="24" t="n">
        <f aca="false">CC54*0.98</f>
        <v>1.3524</v>
      </c>
      <c r="CK54" s="35" t="n">
        <f aca="false">CL54+CM54</f>
        <v>0</v>
      </c>
      <c r="CL54" s="35"/>
      <c r="CM54" s="35"/>
      <c r="CN54" s="25" t="e">
        <f aca="false">(CH54-CA54)/CA54*100</f>
        <v>#NAME?</v>
      </c>
      <c r="CO54" s="37"/>
    </row>
    <row r="55" customFormat="false" ht="15" hidden="false" customHeight="true" outlineLevel="0" collapsed="false">
      <c r="A55" s="20" t="n">
        <v>49</v>
      </c>
      <c r="B55" s="26" t="s">
        <v>84</v>
      </c>
      <c r="C55" s="27" t="n">
        <f aca="false">D55+E55+F55</f>
        <v>13</v>
      </c>
      <c r="D55" s="27"/>
      <c r="E55" s="28" t="n">
        <v>8</v>
      </c>
      <c r="F55" s="27" t="n">
        <f aca="false">SUM(G55:H55)</f>
        <v>5</v>
      </c>
      <c r="G55" s="28" t="n">
        <v>5</v>
      </c>
      <c r="H55" s="27"/>
      <c r="I55" s="29" t="n">
        <f aca="false">J55+K55+L55</f>
        <v>12.77</v>
      </c>
      <c r="J55" s="30"/>
      <c r="K55" s="31" t="n">
        <v>7.9</v>
      </c>
      <c r="L55" s="32" t="n">
        <f aca="false">SUM(M55:N55)</f>
        <v>4.87</v>
      </c>
      <c r="M55" s="31" t="n">
        <v>4.87</v>
      </c>
      <c r="N55" s="30"/>
      <c r="O55" s="23" t="n">
        <f aca="false">(I55-C55)/I55*100</f>
        <v>-1.80109631949883</v>
      </c>
      <c r="P55" s="33" t="n">
        <v>23.4</v>
      </c>
      <c r="Q55" s="33" t="n">
        <f aca="false">R55+S55+T55</f>
        <v>11.3</v>
      </c>
      <c r="R55" s="33" t="n">
        <f aca="false">D55*0.9</f>
        <v>0</v>
      </c>
      <c r="S55" s="33" t="n">
        <v>6.8</v>
      </c>
      <c r="T55" s="33" t="n">
        <f aca="false">SUM(U55:V55)</f>
        <v>4.5</v>
      </c>
      <c r="U55" s="33" t="n">
        <f aca="false">G55*0.9</f>
        <v>4.5</v>
      </c>
      <c r="V55" s="33" t="n">
        <f aca="false">H55*0.9</f>
        <v>0</v>
      </c>
      <c r="W55" s="33" t="n">
        <f aca="false">SUM(X55:Z55)</f>
        <v>4.95</v>
      </c>
      <c r="X55" s="33" t="n">
        <v>0.98</v>
      </c>
      <c r="Y55" s="33" t="n">
        <v>0.4</v>
      </c>
      <c r="Z55" s="33" t="n">
        <f aca="false">SUM(AA55:AB55)</f>
        <v>3.57</v>
      </c>
      <c r="AA55" s="33" t="n">
        <v>3.57</v>
      </c>
      <c r="AB55" s="33"/>
      <c r="AC55" s="23" t="n">
        <f aca="false">(Q55-C55)/C55*100</f>
        <v>-13.0769230769231</v>
      </c>
      <c r="AD55" s="23" t="n">
        <f aca="false">Q55/P55*100</f>
        <v>48.2905982905983</v>
      </c>
      <c r="AE55" s="33" t="n">
        <v>13.5</v>
      </c>
      <c r="AF55" s="33" t="n">
        <f aca="false">AG55+AH55+AI55</f>
        <v>10.396</v>
      </c>
      <c r="AG55" s="33" t="n">
        <f aca="false">R55*0.92</f>
        <v>0</v>
      </c>
      <c r="AH55" s="33" t="n">
        <f aca="false">S55*0.92</f>
        <v>6.256</v>
      </c>
      <c r="AI55" s="33" t="n">
        <f aca="false">AJ55+AK55</f>
        <v>4.14</v>
      </c>
      <c r="AJ55" s="33" t="n">
        <f aca="false">U55*0.92</f>
        <v>4.14</v>
      </c>
      <c r="AK55" s="33" t="n">
        <f aca="false">V55*0.92</f>
        <v>0</v>
      </c>
      <c r="AL55" s="33"/>
      <c r="AM55" s="33"/>
      <c r="AN55" s="33"/>
      <c r="AO55" s="33"/>
      <c r="AP55" s="33"/>
      <c r="AQ55" s="33"/>
      <c r="AR55" s="24" t="n">
        <f aca="false">(AF55-Q55)/Q55*100</f>
        <v>-8</v>
      </c>
      <c r="AS55" s="24" t="n">
        <f aca="false">AF55/AE55*100</f>
        <v>77.0074074074074</v>
      </c>
      <c r="AT55" s="24" t="n">
        <v>13</v>
      </c>
      <c r="AU55" s="34" t="n">
        <f aca="false">AV55+AW55+AX55</f>
        <v>8.326</v>
      </c>
      <c r="AV55" s="34"/>
      <c r="AW55" s="34" t="n">
        <f aca="false">AH55</f>
        <v>6.256</v>
      </c>
      <c r="AX55" s="34" t="n">
        <f aca="false">SUM(AY55:AZ55)</f>
        <v>2.07</v>
      </c>
      <c r="AY55" s="34" t="n">
        <f aca="false">AJ55/2</f>
        <v>2.07</v>
      </c>
      <c r="AZ55" s="34"/>
      <c r="BA55" s="24" t="n">
        <f aca="false">(AU55-AF55)/AF55*100</f>
        <v>-19.9115044247788</v>
      </c>
      <c r="BB55" s="24" t="n">
        <f aca="false">AU55/AT55*100</f>
        <v>64.0461538461539</v>
      </c>
      <c r="BC55" s="24"/>
      <c r="BD55" s="35" t="n">
        <f aca="false">BE55+BF55+BG55</f>
        <v>6.256</v>
      </c>
      <c r="BE55" s="35"/>
      <c r="BF55" s="35" t="n">
        <f aca="false">AW55</f>
        <v>6.256</v>
      </c>
      <c r="BG55" s="35" t="n">
        <f aca="false">BH55+BI55</f>
        <v>0</v>
      </c>
      <c r="BH55" s="35"/>
      <c r="BI55" s="35"/>
      <c r="BJ55" s="25" t="n">
        <f aca="false">(BD55-AU55)/BD55*100</f>
        <v>-33.0882352941177</v>
      </c>
      <c r="BK55" s="24"/>
      <c r="BL55" s="35" t="n">
        <f aca="false">BM55+BN55+BO55</f>
        <v>6</v>
      </c>
      <c r="BM55" s="35"/>
      <c r="BN55" s="34" t="n">
        <v>6</v>
      </c>
      <c r="BO55" s="35" t="n">
        <f aca="false">BP55+BQ55</f>
        <v>0</v>
      </c>
      <c r="BP55" s="35"/>
      <c r="BQ55" s="35"/>
      <c r="BR55" s="25" t="n">
        <f aca="false">(BL55-BD55)/BD55*100</f>
        <v>-4.0920716112532</v>
      </c>
      <c r="BS55" s="24"/>
      <c r="BT55" s="24" t="e">
        <f aca="false">_xlfn.SINGLE(BU:BU)+_xlfn.SINGLE(BV:BV)+_xlfn.SINGLE(BW:BW)</f>
        <v>#NAME?</v>
      </c>
      <c r="BU55" s="35"/>
      <c r="BV55" s="24" t="n">
        <v>5.88</v>
      </c>
      <c r="BW55" s="35" t="n">
        <f aca="false">BX55+BY55</f>
        <v>0</v>
      </c>
      <c r="BX55" s="35"/>
      <c r="BY55" s="35"/>
      <c r="BZ55" s="25" t="e">
        <f aca="false">(BT55-BL55)/BL55*100</f>
        <v>#NAME?</v>
      </c>
      <c r="CA55" s="24" t="e">
        <f aca="false">_xlfn.SINGLE(CB:CB)+_xlfn.SINGLE(CC:CC)+_xlfn.SINGLE(CD:CD)</f>
        <v>#NAME?</v>
      </c>
      <c r="CB55" s="35"/>
      <c r="CC55" s="24" t="n">
        <v>6.18</v>
      </c>
      <c r="CD55" s="35" t="n">
        <f aca="false">CE55+CF55</f>
        <v>0</v>
      </c>
      <c r="CE55" s="35"/>
      <c r="CF55" s="35"/>
      <c r="CG55" s="25" t="e">
        <f aca="false">(CA55-BT55)/BT55*100</f>
        <v>#NAME?</v>
      </c>
      <c r="CH55" s="24" t="e">
        <f aca="false">_xlfn.SINGLE(CI:CI)+_xlfn.SINGLE(CJ:CJ)+_xlfn.SINGLE(CK:CK)</f>
        <v>#NAME?</v>
      </c>
      <c r="CI55" s="35"/>
      <c r="CJ55" s="24" t="n">
        <f aca="false">CC55*0.98</f>
        <v>6.0564</v>
      </c>
      <c r="CK55" s="35" t="n">
        <f aca="false">CL55+CM55</f>
        <v>0</v>
      </c>
      <c r="CL55" s="35"/>
      <c r="CM55" s="35"/>
      <c r="CN55" s="25" t="e">
        <f aca="false">(CH55-CA55)/CA55*100</f>
        <v>#NAME?</v>
      </c>
      <c r="CO55" s="37"/>
    </row>
    <row r="56" customFormat="false" ht="15" hidden="true" customHeight="true" outlineLevel="0" collapsed="false">
      <c r="A56" s="20" t="n">
        <v>50</v>
      </c>
      <c r="B56" s="38" t="s">
        <v>85</v>
      </c>
      <c r="C56" s="27" t="n">
        <f aca="false">D56+E56+F56</f>
        <v>1.6</v>
      </c>
      <c r="D56" s="27"/>
      <c r="E56" s="28" t="n">
        <v>0.6</v>
      </c>
      <c r="F56" s="27" t="n">
        <f aca="false">SUM(G56:H56)</f>
        <v>1</v>
      </c>
      <c r="G56" s="28" t="n">
        <v>1</v>
      </c>
      <c r="H56" s="27"/>
      <c r="I56" s="29" t="n">
        <f aca="false">J56+K56+L56</f>
        <v>1.6</v>
      </c>
      <c r="J56" s="30"/>
      <c r="K56" s="31" t="n">
        <v>0.6</v>
      </c>
      <c r="L56" s="32" t="n">
        <f aca="false">SUM(M56:N56)</f>
        <v>1</v>
      </c>
      <c r="M56" s="31" t="n">
        <v>1</v>
      </c>
      <c r="N56" s="30"/>
      <c r="O56" s="23" t="n">
        <f aca="false">(I56-C56)/I56*100</f>
        <v>0</v>
      </c>
      <c r="P56" s="33" t="n">
        <v>17.4</v>
      </c>
      <c r="Q56" s="33" t="n">
        <f aca="false">R56+S56+T56</f>
        <v>1.4</v>
      </c>
      <c r="R56" s="33" t="n">
        <f aca="false">D56*0.9</f>
        <v>0</v>
      </c>
      <c r="S56" s="33" t="n">
        <v>0.5</v>
      </c>
      <c r="T56" s="33" t="n">
        <f aca="false">SUM(U56:V56)</f>
        <v>0.9</v>
      </c>
      <c r="U56" s="33" t="n">
        <f aca="false">G56*0.9</f>
        <v>0.9</v>
      </c>
      <c r="V56" s="33" t="n">
        <f aca="false">H56*0.9</f>
        <v>0</v>
      </c>
      <c r="W56" s="33" t="n">
        <f aca="false">SUM(X56:Z56)</f>
        <v>4.07</v>
      </c>
      <c r="X56" s="33"/>
      <c r="Y56" s="33" t="n">
        <v>1.11</v>
      </c>
      <c r="Z56" s="33" t="n">
        <f aca="false">SUM(AA56:AB56)</f>
        <v>2.96</v>
      </c>
      <c r="AA56" s="33" t="n">
        <v>2.96</v>
      </c>
      <c r="AB56" s="33"/>
      <c r="AC56" s="23" t="n">
        <f aca="false">(Q56-C56)/C56*100</f>
        <v>-12.5</v>
      </c>
      <c r="AD56" s="23" t="n">
        <f aca="false">Q56/P56*100</f>
        <v>8.04597701149425</v>
      </c>
      <c r="AE56" s="33" t="n">
        <v>6.4</v>
      </c>
      <c r="AF56" s="33" t="n">
        <f aca="false">AG56+AH56+AI56</f>
        <v>1.288</v>
      </c>
      <c r="AG56" s="33" t="n">
        <f aca="false">R56*0.92</f>
        <v>0</v>
      </c>
      <c r="AH56" s="33" t="n">
        <f aca="false">S56*0.92</f>
        <v>0.46</v>
      </c>
      <c r="AI56" s="33" t="n">
        <f aca="false">AJ56+AK56</f>
        <v>0.828</v>
      </c>
      <c r="AJ56" s="33" t="n">
        <f aca="false">U56*0.92</f>
        <v>0.828</v>
      </c>
      <c r="AK56" s="33" t="n">
        <f aca="false">V56*0.92</f>
        <v>0</v>
      </c>
      <c r="AL56" s="33"/>
      <c r="AM56" s="33"/>
      <c r="AN56" s="33"/>
      <c r="AO56" s="33"/>
      <c r="AP56" s="33"/>
      <c r="AQ56" s="33"/>
      <c r="AR56" s="24" t="n">
        <f aca="false">(AF56-Q56)/Q56*100</f>
        <v>-7.99999999999999</v>
      </c>
      <c r="AS56" s="24" t="n">
        <f aca="false">AF56/AE56*100</f>
        <v>20.125</v>
      </c>
      <c r="AT56" s="24" t="n">
        <v>6.4</v>
      </c>
      <c r="AU56" s="34" t="n">
        <f aca="false">AV56+AW56+AX56</f>
        <v>1.29</v>
      </c>
      <c r="AV56" s="34"/>
      <c r="AW56" s="34" t="n">
        <f aca="false">AH56</f>
        <v>0.46</v>
      </c>
      <c r="AX56" s="34" t="n">
        <f aca="false">SUM(AY56:AZ56)</f>
        <v>0.83</v>
      </c>
      <c r="AY56" s="34" t="n">
        <v>0.83</v>
      </c>
      <c r="AZ56" s="34"/>
      <c r="BA56" s="24"/>
      <c r="BB56" s="24" t="n">
        <f aca="false">AU56/AT56*100</f>
        <v>20.15625</v>
      </c>
      <c r="BC56" s="24"/>
      <c r="BD56" s="35" t="n">
        <f aca="false">BE56+BF56+BG56</f>
        <v>1.21</v>
      </c>
      <c r="BE56" s="35"/>
      <c r="BF56" s="35" t="n">
        <f aca="false">AW56</f>
        <v>0.46</v>
      </c>
      <c r="BG56" s="35" t="n">
        <f aca="false">BH56+BI56</f>
        <v>0.75</v>
      </c>
      <c r="BH56" s="35" t="n">
        <v>0.75</v>
      </c>
      <c r="BI56" s="35"/>
      <c r="BJ56" s="25" t="n">
        <f aca="false">(BD56-AU56)/BD56*100</f>
        <v>-6.61157024793389</v>
      </c>
      <c r="BK56" s="24"/>
      <c r="BL56" s="35" t="n">
        <f aca="false">BM56+BN56+BO56</f>
        <v>0.437</v>
      </c>
      <c r="BM56" s="35"/>
      <c r="BN56" s="34" t="n">
        <f aca="false">BF56*0.95</f>
        <v>0.437</v>
      </c>
      <c r="BO56" s="35" t="n">
        <f aca="false">BP56+BQ56</f>
        <v>0</v>
      </c>
      <c r="BP56" s="35" t="n">
        <v>0</v>
      </c>
      <c r="BQ56" s="35"/>
      <c r="BR56" s="25" t="n">
        <f aca="false">(BL56-BD56)/BD56*100</f>
        <v>-63.8842975206612</v>
      </c>
      <c r="BS56" s="24"/>
      <c r="BT56" s="24" t="e">
        <f aca="false">_xlfn.SINGLE(BU:BU)+_xlfn.SINGLE(BV:BV)+_xlfn.SINGLE(BW:BW)</f>
        <v>#NAME?</v>
      </c>
      <c r="BU56" s="35"/>
      <c r="BV56" s="24" t="n">
        <v>0.43</v>
      </c>
      <c r="BW56" s="35" t="n">
        <f aca="false">BX56+BY56</f>
        <v>0</v>
      </c>
      <c r="BX56" s="35" t="n">
        <v>0</v>
      </c>
      <c r="BY56" s="35"/>
      <c r="BZ56" s="25" t="e">
        <f aca="false">(BT56-BL56)/BL56*100</f>
        <v>#NAME?</v>
      </c>
      <c r="CA56" s="24" t="e">
        <f aca="false">_xlfn.SINGLE(CB:CB)+_xlfn.SINGLE(CC:CC)+_xlfn.SINGLE(CD:CD)</f>
        <v>#NAME?</v>
      </c>
      <c r="CB56" s="35"/>
      <c r="CC56" s="24"/>
      <c r="CD56" s="35" t="n">
        <f aca="false">CE56+CF56</f>
        <v>0</v>
      </c>
      <c r="CE56" s="35" t="n">
        <v>0</v>
      </c>
      <c r="CF56" s="35"/>
      <c r="CG56" s="25" t="e">
        <f aca="false">(CA56-BT56)/BT56*100</f>
        <v>#NAME?</v>
      </c>
      <c r="CH56" s="24" t="e">
        <f aca="false">_xlfn.SINGLE(CI:CI)+_xlfn.SINGLE(CJ:CJ)+_xlfn.SINGLE(CK:CK)</f>
        <v>#NAME?</v>
      </c>
      <c r="CI56" s="35"/>
      <c r="CJ56" s="24" t="n">
        <f aca="false">CC56*0.98</f>
        <v>0</v>
      </c>
      <c r="CK56" s="35" t="n">
        <f aca="false">CL56+CM56</f>
        <v>0</v>
      </c>
      <c r="CL56" s="35" t="n">
        <v>0</v>
      </c>
      <c r="CM56" s="35"/>
      <c r="CN56" s="25" t="e">
        <f aca="false">(CH56-CA56)/CA56*100</f>
        <v>#NAME?</v>
      </c>
      <c r="CO56" s="37" t="s">
        <v>86</v>
      </c>
    </row>
    <row r="57" customFormat="false" ht="15" hidden="false" customHeight="true" outlineLevel="0" collapsed="false">
      <c r="A57" s="20" t="n">
        <v>51</v>
      </c>
      <c r="B57" s="38" t="s">
        <v>87</v>
      </c>
      <c r="C57" s="27" t="n">
        <f aca="false">D57+E57+F57</f>
        <v>1.6</v>
      </c>
      <c r="D57" s="27"/>
      <c r="E57" s="28" t="n">
        <v>0.6</v>
      </c>
      <c r="F57" s="27" t="n">
        <f aca="false">SUM(G57:H57)</f>
        <v>1</v>
      </c>
      <c r="G57" s="28" t="n">
        <v>1</v>
      </c>
      <c r="H57" s="27"/>
      <c r="I57" s="29" t="n">
        <f aca="false">J57+K57+L57</f>
        <v>0</v>
      </c>
      <c r="J57" s="30"/>
      <c r="K57" s="31"/>
      <c r="L57" s="32" t="n">
        <f aca="false">SUM(M57:N57)</f>
        <v>0</v>
      </c>
      <c r="M57" s="31"/>
      <c r="N57" s="30"/>
      <c r="O57" s="23" t="e">
        <f aca="false">(I57-C57)/I57*100</f>
        <v>#DIV/0!</v>
      </c>
      <c r="P57" s="33" t="n">
        <v>5.6</v>
      </c>
      <c r="Q57" s="33" t="n">
        <f aca="false">R57+S57+T57</f>
        <v>1.4</v>
      </c>
      <c r="R57" s="33" t="n">
        <f aca="false">D57*0.9</f>
        <v>0</v>
      </c>
      <c r="S57" s="33" t="n">
        <v>0.5</v>
      </c>
      <c r="T57" s="33" t="n">
        <f aca="false">SUM(U57:V57)</f>
        <v>0.9</v>
      </c>
      <c r="U57" s="33" t="n">
        <v>0.9</v>
      </c>
      <c r="V57" s="33" t="n">
        <f aca="false">H57*0.9</f>
        <v>0</v>
      </c>
      <c r="W57" s="33" t="n">
        <f aca="false">SUM(X57:Z57)</f>
        <v>0.97</v>
      </c>
      <c r="X57" s="33"/>
      <c r="Y57" s="33"/>
      <c r="Z57" s="33" t="n">
        <f aca="false">SUM(AA57:AB57)</f>
        <v>0.97</v>
      </c>
      <c r="AA57" s="33" t="n">
        <v>0.97</v>
      </c>
      <c r="AB57" s="33"/>
      <c r="AC57" s="23" t="n">
        <f aca="false">(Q57-C57)/C57*100</f>
        <v>-12.5</v>
      </c>
      <c r="AD57" s="23" t="n">
        <f aca="false">Q57/P57*100</f>
        <v>25</v>
      </c>
      <c r="AE57" s="33" t="n">
        <v>4.4</v>
      </c>
      <c r="AF57" s="33" t="n">
        <f aca="false">AG57+AH57+AI57</f>
        <v>1.288</v>
      </c>
      <c r="AG57" s="33" t="n">
        <f aca="false">R57*0.92</f>
        <v>0</v>
      </c>
      <c r="AH57" s="33" t="n">
        <f aca="false">S57*0.92</f>
        <v>0.46</v>
      </c>
      <c r="AI57" s="33" t="n">
        <f aca="false">AJ57+AK57</f>
        <v>0.828</v>
      </c>
      <c r="AJ57" s="33" t="n">
        <f aca="false">U57*0.92</f>
        <v>0.828</v>
      </c>
      <c r="AK57" s="33" t="n">
        <f aca="false">V57*0.92</f>
        <v>0</v>
      </c>
      <c r="AL57" s="33"/>
      <c r="AM57" s="33"/>
      <c r="AN57" s="33"/>
      <c r="AO57" s="33"/>
      <c r="AP57" s="33"/>
      <c r="AQ57" s="33"/>
      <c r="AR57" s="24" t="n">
        <f aca="false">(AF57-Q57)/Q57*100</f>
        <v>-7.99999999999999</v>
      </c>
      <c r="AS57" s="24" t="n">
        <f aca="false">AF57/AE57*100</f>
        <v>29.2727272727273</v>
      </c>
      <c r="AT57" s="24" t="n">
        <v>4.4</v>
      </c>
      <c r="AU57" s="34" t="n">
        <f aca="false">AV57+AW57+AX57</f>
        <v>0.874</v>
      </c>
      <c r="AV57" s="34"/>
      <c r="AW57" s="34" t="n">
        <f aca="false">AH57</f>
        <v>0.46</v>
      </c>
      <c r="AX57" s="34" t="n">
        <f aca="false">SUM(AY57:AZ57)</f>
        <v>0.414</v>
      </c>
      <c r="AY57" s="34" t="n">
        <f aca="false">AJ57/2</f>
        <v>0.414</v>
      </c>
      <c r="AZ57" s="34"/>
      <c r="BA57" s="24" t="n">
        <f aca="false">(AU57-AF57)/AF57*100</f>
        <v>-32.1428571428571</v>
      </c>
      <c r="BB57" s="24" t="n">
        <f aca="false">AU57/AT57*100</f>
        <v>19.8636363636364</v>
      </c>
      <c r="BC57" s="24"/>
      <c r="BD57" s="35" t="n">
        <f aca="false">BE57+BF57+BG57</f>
        <v>0.46</v>
      </c>
      <c r="BE57" s="35"/>
      <c r="BF57" s="35" t="n">
        <f aca="false">AW57</f>
        <v>0.46</v>
      </c>
      <c r="BG57" s="35" t="n">
        <f aca="false">BH57+BI57</f>
        <v>0</v>
      </c>
      <c r="BH57" s="35"/>
      <c r="BI57" s="35"/>
      <c r="BJ57" s="25" t="n">
        <f aca="false">(BD57-AU57)/BD57*100</f>
        <v>-90</v>
      </c>
      <c r="BK57" s="24"/>
      <c r="BL57" s="35" t="n">
        <f aca="false">BM57+BN57+BO57</f>
        <v>0.437</v>
      </c>
      <c r="BM57" s="35"/>
      <c r="BN57" s="34" t="n">
        <f aca="false">BF57*0.95</f>
        <v>0.437</v>
      </c>
      <c r="BO57" s="35" t="n">
        <f aca="false">BP57+BQ57</f>
        <v>0</v>
      </c>
      <c r="BP57" s="35"/>
      <c r="BQ57" s="35"/>
      <c r="BR57" s="25" t="n">
        <f aca="false">(BL57-BD57)/BD57*100</f>
        <v>-5</v>
      </c>
      <c r="BS57" s="24"/>
      <c r="BT57" s="24" t="e">
        <f aca="false">_xlfn.SINGLE(BU:BU)+_xlfn.SINGLE(BV:BV)+_xlfn.SINGLE(BW:BW)</f>
        <v>#NAME?</v>
      </c>
      <c r="BU57" s="35"/>
      <c r="BV57" s="24" t="n">
        <v>0.43</v>
      </c>
      <c r="BW57" s="35" t="n">
        <f aca="false">BX57+BY57</f>
        <v>0</v>
      </c>
      <c r="BX57" s="35"/>
      <c r="BY57" s="35"/>
      <c r="BZ57" s="25" t="e">
        <f aca="false">(BT57-BL57)/BL57*100</f>
        <v>#NAME?</v>
      </c>
      <c r="CA57" s="24" t="e">
        <f aca="false">_xlfn.SINGLE(CB:CB)+_xlfn.SINGLE(CC:CC)+_xlfn.SINGLE(CD:CD)</f>
        <v>#NAME?</v>
      </c>
      <c r="CB57" s="35"/>
      <c r="CC57" s="24" t="n">
        <f aca="false">BV57-BV57*0.02</f>
        <v>0.4214</v>
      </c>
      <c r="CD57" s="35" t="n">
        <f aca="false">CE57+CF57</f>
        <v>0</v>
      </c>
      <c r="CE57" s="35"/>
      <c r="CF57" s="35"/>
      <c r="CG57" s="25" t="e">
        <f aca="false">(CA57-BT57)/BT57*100</f>
        <v>#NAME?</v>
      </c>
      <c r="CH57" s="24" t="e">
        <f aca="false">_xlfn.SINGLE(CI:CI)+_xlfn.SINGLE(CJ:CJ)+_xlfn.SINGLE(CK:CK)</f>
        <v>#NAME?</v>
      </c>
      <c r="CI57" s="35"/>
      <c r="CJ57" s="24" t="n">
        <f aca="false">CC57*0.98</f>
        <v>0.412972</v>
      </c>
      <c r="CK57" s="35" t="n">
        <f aca="false">CL57+CM57</f>
        <v>0</v>
      </c>
      <c r="CL57" s="35"/>
      <c r="CM57" s="35"/>
      <c r="CN57" s="25" t="e">
        <f aca="false">(CH57-CA57)/CA57*100</f>
        <v>#NAME?</v>
      </c>
      <c r="CO57" s="37"/>
    </row>
    <row r="58" customFormat="false" ht="15" hidden="false" customHeight="true" outlineLevel="0" collapsed="false">
      <c r="A58" s="20" t="n">
        <v>52</v>
      </c>
      <c r="B58" s="38" t="s">
        <v>88</v>
      </c>
      <c r="C58" s="27" t="n">
        <f aca="false">D58+E58+F58</f>
        <v>0</v>
      </c>
      <c r="D58" s="27"/>
      <c r="E58" s="28"/>
      <c r="F58" s="27"/>
      <c r="G58" s="28"/>
      <c r="H58" s="27"/>
      <c r="I58" s="29" t="n">
        <f aca="false">J58+K58+L58</f>
        <v>0</v>
      </c>
      <c r="J58" s="30"/>
      <c r="K58" s="31"/>
      <c r="L58" s="32" t="n">
        <f aca="false">SUM(M58:N58)</f>
        <v>0</v>
      </c>
      <c r="M58" s="31"/>
      <c r="N58" s="30"/>
      <c r="O58" s="23" t="e">
        <f aca="false">(I58-C58)/I58*100</f>
        <v>#DIV/0!</v>
      </c>
      <c r="P58" s="33" t="n">
        <v>120</v>
      </c>
      <c r="Q58" s="33" t="n">
        <f aca="false">R58+S58+T58</f>
        <v>55</v>
      </c>
      <c r="R58" s="33"/>
      <c r="S58" s="33" t="n">
        <v>15</v>
      </c>
      <c r="T58" s="33" t="n">
        <f aca="false">SUM(U58:V58)</f>
        <v>40</v>
      </c>
      <c r="U58" s="33" t="n">
        <v>10</v>
      </c>
      <c r="V58" s="33" t="n">
        <v>30</v>
      </c>
      <c r="W58" s="33" t="n">
        <f aca="false">SUM(X58:Z58)</f>
        <v>0</v>
      </c>
      <c r="X58" s="33"/>
      <c r="Y58" s="33"/>
      <c r="Z58" s="33" t="n">
        <f aca="false">SUM(AA58:AB58)</f>
        <v>0</v>
      </c>
      <c r="AA58" s="33"/>
      <c r="AB58" s="33"/>
      <c r="AC58" s="23" t="e">
        <f aca="false">(Q58-C58)/C58*100</f>
        <v>#DIV/0!</v>
      </c>
      <c r="AD58" s="23" t="n">
        <f aca="false">Q58/P58*100</f>
        <v>45.8333333333333</v>
      </c>
      <c r="AE58" s="33" t="n">
        <v>120</v>
      </c>
      <c r="AF58" s="33" t="n">
        <f aca="false">AG58+AH58+AI58</f>
        <v>60</v>
      </c>
      <c r="AG58" s="33" t="n">
        <f aca="false">R58*0.92</f>
        <v>0</v>
      </c>
      <c r="AH58" s="33" t="n">
        <v>15</v>
      </c>
      <c r="AI58" s="33" t="n">
        <f aca="false">AJ58+AK58</f>
        <v>45</v>
      </c>
      <c r="AJ58" s="33" t="n">
        <v>15</v>
      </c>
      <c r="AK58" s="33" t="n">
        <v>30</v>
      </c>
      <c r="AL58" s="33"/>
      <c r="AM58" s="33"/>
      <c r="AN58" s="33"/>
      <c r="AO58" s="33"/>
      <c r="AP58" s="33"/>
      <c r="AQ58" s="33"/>
      <c r="AR58" s="24" t="n">
        <f aca="false">(AF58-Q58)/Q58*100</f>
        <v>9.09090909090909</v>
      </c>
      <c r="AS58" s="24" t="n">
        <f aca="false">AF58/AE58*100</f>
        <v>50</v>
      </c>
      <c r="AT58" s="24" t="n">
        <v>120</v>
      </c>
      <c r="AU58" s="34" t="n">
        <f aca="false">AV58+AW58+AX58</f>
        <v>90</v>
      </c>
      <c r="AV58" s="34"/>
      <c r="AW58" s="34" t="n">
        <v>30</v>
      </c>
      <c r="AX58" s="34" t="n">
        <f aca="false">SUM(AY58:AZ58)</f>
        <v>60</v>
      </c>
      <c r="AY58" s="34" t="n">
        <v>30</v>
      </c>
      <c r="AZ58" s="34" t="n">
        <v>30</v>
      </c>
      <c r="BA58" s="24" t="n">
        <f aca="false">(AU58-AF58)/AF58*100</f>
        <v>50</v>
      </c>
      <c r="BB58" s="24" t="n">
        <f aca="false">AU58/AT58*100</f>
        <v>75</v>
      </c>
      <c r="BC58" s="24"/>
      <c r="BD58" s="35" t="n">
        <f aca="false">BE58+BF58+BG58</f>
        <v>123.24</v>
      </c>
      <c r="BE58" s="35"/>
      <c r="BF58" s="35" t="n">
        <f aca="false">AW58</f>
        <v>30</v>
      </c>
      <c r="BG58" s="35" t="n">
        <f aca="false">BH58+BI58</f>
        <v>93.24</v>
      </c>
      <c r="BH58" s="35" t="n">
        <v>93.24</v>
      </c>
      <c r="BI58" s="35"/>
      <c r="BJ58" s="25" t="n">
        <f aca="false">(BD58-AU58)/BD58*100</f>
        <v>26.9717624148004</v>
      </c>
      <c r="BK58" s="24"/>
      <c r="BL58" s="35" t="n">
        <f aca="false">BM58+BN58+BO58</f>
        <v>123.24</v>
      </c>
      <c r="BM58" s="35"/>
      <c r="BN58" s="34" t="n">
        <v>30</v>
      </c>
      <c r="BO58" s="35" t="n">
        <f aca="false">BP58+BQ58</f>
        <v>93.24</v>
      </c>
      <c r="BP58" s="35" t="n">
        <v>93.24</v>
      </c>
      <c r="BQ58" s="35"/>
      <c r="BR58" s="25" t="n">
        <f aca="false">(BL58-BD58)/BD58*100</f>
        <v>0</v>
      </c>
      <c r="BS58" s="24"/>
      <c r="BT58" s="24" t="e">
        <f aca="false">_xlfn.SINGLE(BU:BU)+_xlfn.SINGLE(BV:BV)+_xlfn.SINGLE(BW:BW)</f>
        <v>#NAME?</v>
      </c>
      <c r="BU58" s="35"/>
      <c r="BV58" s="24" t="n">
        <v>29.4</v>
      </c>
      <c r="BW58" s="35" t="n">
        <f aca="false">BX58+BY58</f>
        <v>93.24</v>
      </c>
      <c r="BX58" s="35" t="n">
        <v>93.24</v>
      </c>
      <c r="BY58" s="35"/>
      <c r="BZ58" s="25" t="e">
        <f aca="false">(BT58-BL58)/BL58*100</f>
        <v>#NAME?</v>
      </c>
      <c r="CA58" s="24" t="e">
        <f aca="false">_xlfn.SINGLE(CB:CB)+_xlfn.SINGLE(CC:CC)+_xlfn.SINGLE(CD:CD)</f>
        <v>#NAME?</v>
      </c>
      <c r="CB58" s="35"/>
      <c r="CC58" s="24" t="n">
        <v>30</v>
      </c>
      <c r="CD58" s="35" t="n">
        <f aca="false">CE58+CF58</f>
        <v>93.24</v>
      </c>
      <c r="CE58" s="35" t="n">
        <v>93.24</v>
      </c>
      <c r="CF58" s="35"/>
      <c r="CG58" s="25" t="e">
        <f aca="false">(CA58-BT58)/BT58*100</f>
        <v>#NAME?</v>
      </c>
      <c r="CH58" s="24" t="e">
        <f aca="false">_xlfn.SINGLE(CI:CI)+_xlfn.SINGLE(CJ:CJ)+_xlfn.SINGLE(CK:CK)</f>
        <v>#NAME?</v>
      </c>
      <c r="CI58" s="35"/>
      <c r="CJ58" s="24" t="n">
        <f aca="false">CC58*0.98</f>
        <v>29.4</v>
      </c>
      <c r="CK58" s="35" t="n">
        <f aca="false">CL58+CM58</f>
        <v>93.24</v>
      </c>
      <c r="CL58" s="35" t="n">
        <v>93.24</v>
      </c>
      <c r="CM58" s="35"/>
      <c r="CN58" s="25" t="e">
        <f aca="false">(CH58-CA58)/CA58*100</f>
        <v>#NAME?</v>
      </c>
      <c r="CO58" s="37"/>
    </row>
    <row r="59" customFormat="false" ht="15" hidden="false" customHeight="true" outlineLevel="0" collapsed="false">
      <c r="A59" s="20" t="n">
        <v>53</v>
      </c>
      <c r="B59" s="38" t="s">
        <v>89</v>
      </c>
      <c r="C59" s="27"/>
      <c r="D59" s="27"/>
      <c r="E59" s="28"/>
      <c r="F59" s="27"/>
      <c r="G59" s="28"/>
      <c r="H59" s="27"/>
      <c r="I59" s="29"/>
      <c r="J59" s="30"/>
      <c r="K59" s="31"/>
      <c r="L59" s="32"/>
      <c r="M59" s="31"/>
      <c r="N59" s="30"/>
      <c r="O59" s="23"/>
      <c r="P59" s="33"/>
      <c r="Q59" s="33"/>
      <c r="R59" s="33"/>
      <c r="S59" s="33"/>
      <c r="T59" s="33"/>
      <c r="U59" s="33"/>
      <c r="V59" s="33"/>
      <c r="W59" s="33" t="n">
        <f aca="false">SUM(X59:Z59)</f>
        <v>0</v>
      </c>
      <c r="X59" s="33"/>
      <c r="Y59" s="33"/>
      <c r="Z59" s="33" t="n">
        <f aca="false">SUM(AA59:AB59)</f>
        <v>0</v>
      </c>
      <c r="AA59" s="33"/>
      <c r="AB59" s="33"/>
      <c r="AC59" s="23" t="e">
        <f aca="false">(Q59-C59)/C59*100</f>
        <v>#DIV/0!</v>
      </c>
      <c r="AD59" s="23" t="e">
        <f aca="false">Q59/P59*100</f>
        <v>#DIV/0!</v>
      </c>
      <c r="AE59" s="33" t="n">
        <v>33</v>
      </c>
      <c r="AF59" s="33" t="n">
        <f aca="false">AG59+AH59+AI59</f>
        <v>10</v>
      </c>
      <c r="AG59" s="33"/>
      <c r="AH59" s="33" t="n">
        <v>3</v>
      </c>
      <c r="AI59" s="33" t="n">
        <f aca="false">AJ59+AK59</f>
        <v>7</v>
      </c>
      <c r="AJ59" s="33" t="n">
        <v>7</v>
      </c>
      <c r="AK59" s="33"/>
      <c r="AL59" s="33"/>
      <c r="AM59" s="33"/>
      <c r="AN59" s="33"/>
      <c r="AO59" s="33"/>
      <c r="AP59" s="33"/>
      <c r="AQ59" s="33"/>
      <c r="AR59" s="24" t="e">
        <f aca="false">(AF59-Q59)/Q59*100</f>
        <v>#DIV/0!</v>
      </c>
      <c r="AS59" s="24" t="n">
        <f aca="false">AF59/AE59*100</f>
        <v>30.3030303030303</v>
      </c>
      <c r="AT59" s="24" t="n">
        <v>214.2</v>
      </c>
      <c r="AU59" s="34" t="n">
        <f aca="false">AV59+AW59+AX59</f>
        <v>6.5</v>
      </c>
      <c r="AV59" s="34"/>
      <c r="AW59" s="34" t="n">
        <f aca="false">AH59</f>
        <v>3</v>
      </c>
      <c r="AX59" s="34" t="n">
        <f aca="false">SUM(AY59:AZ59)</f>
        <v>3.5</v>
      </c>
      <c r="AY59" s="34" t="n">
        <f aca="false">AJ59/2</f>
        <v>3.5</v>
      </c>
      <c r="AZ59" s="34"/>
      <c r="BA59" s="24" t="n">
        <f aca="false">(AU59-AF59)/AF59*100</f>
        <v>-35</v>
      </c>
      <c r="BB59" s="24" t="n">
        <f aca="false">AU59/AT59*100</f>
        <v>3.03454715219421</v>
      </c>
      <c r="BC59" s="24"/>
      <c r="BD59" s="35" t="n">
        <f aca="false">BE59+BF59+BG59</f>
        <v>18.54</v>
      </c>
      <c r="BE59" s="35"/>
      <c r="BF59" s="35" t="n">
        <f aca="false">AW59</f>
        <v>3</v>
      </c>
      <c r="BG59" s="35" t="n">
        <f aca="false">BH59+BI59</f>
        <v>15.54</v>
      </c>
      <c r="BH59" s="35" t="n">
        <v>15.54</v>
      </c>
      <c r="BI59" s="35"/>
      <c r="BJ59" s="25" t="n">
        <f aca="false">(BD59-AU59)/BD59*100</f>
        <v>64.940668824164</v>
      </c>
      <c r="BK59" s="24"/>
      <c r="BL59" s="35" t="n">
        <f aca="false">BM59+BN59+BO59</f>
        <v>18.39</v>
      </c>
      <c r="BM59" s="35"/>
      <c r="BN59" s="34" t="n">
        <f aca="false">BF59*0.95</f>
        <v>2.85</v>
      </c>
      <c r="BO59" s="35" t="n">
        <f aca="false">BP59+BQ59</f>
        <v>15.54</v>
      </c>
      <c r="BP59" s="35" t="n">
        <v>15.54</v>
      </c>
      <c r="BQ59" s="35"/>
      <c r="BR59" s="25" t="n">
        <f aca="false">(BL59-BD59)/BD59*100</f>
        <v>-0.809061488673131</v>
      </c>
      <c r="BS59" s="24"/>
      <c r="BT59" s="24" t="e">
        <f aca="false">_xlfn.SINGLE(BU:BU)+_xlfn.SINGLE(BV:BV)+_xlfn.SINGLE(BW:BW)</f>
        <v>#NAME?</v>
      </c>
      <c r="BU59" s="35"/>
      <c r="BV59" s="24" t="n">
        <v>2.79</v>
      </c>
      <c r="BW59" s="35" t="n">
        <f aca="false">BX59+BY59</f>
        <v>15.54</v>
      </c>
      <c r="BX59" s="35" t="n">
        <v>15.54</v>
      </c>
      <c r="BY59" s="35"/>
      <c r="BZ59" s="25" t="e">
        <f aca="false">(BT59-BL59)/BL59*100</f>
        <v>#NAME?</v>
      </c>
      <c r="CA59" s="24" t="e">
        <f aca="false">_xlfn.SINGLE(CB:CB)+_xlfn.SINGLE(CC:CC)+_xlfn.SINGLE(CD:CD)</f>
        <v>#NAME?</v>
      </c>
      <c r="CB59" s="35"/>
      <c r="CC59" s="24" t="n">
        <f aca="false">BV59-BV59*0.02</f>
        <v>2.7342</v>
      </c>
      <c r="CD59" s="35" t="n">
        <f aca="false">CE59+CF59</f>
        <v>15.54</v>
      </c>
      <c r="CE59" s="35" t="n">
        <v>15.54</v>
      </c>
      <c r="CF59" s="35"/>
      <c r="CG59" s="25" t="e">
        <f aca="false">(CA59-BT59)/BT59*100</f>
        <v>#NAME?</v>
      </c>
      <c r="CH59" s="24" t="e">
        <f aca="false">_xlfn.SINGLE(CI:CI)+_xlfn.SINGLE(CJ:CJ)+_xlfn.SINGLE(CK:CK)</f>
        <v>#NAME?</v>
      </c>
      <c r="CI59" s="35"/>
      <c r="CJ59" s="24" t="n">
        <f aca="false">CC59*0.98</f>
        <v>2.679516</v>
      </c>
      <c r="CK59" s="35" t="n">
        <f aca="false">CL59+CM59</f>
        <v>18.13</v>
      </c>
      <c r="CL59" s="35" t="n">
        <v>18.13</v>
      </c>
      <c r="CM59" s="35"/>
      <c r="CN59" s="25" t="e">
        <f aca="false">(CH59-CA59)/CA59*100</f>
        <v>#NAME?</v>
      </c>
      <c r="CO59" s="37"/>
    </row>
    <row r="60" customFormat="false" ht="15" hidden="false" customHeight="true" outlineLevel="0" collapsed="false">
      <c r="A60" s="20" t="n">
        <v>54</v>
      </c>
      <c r="B60" s="38" t="s">
        <v>90</v>
      </c>
      <c r="C60" s="27"/>
      <c r="D60" s="27"/>
      <c r="E60" s="28"/>
      <c r="F60" s="27"/>
      <c r="G60" s="28"/>
      <c r="H60" s="27"/>
      <c r="I60" s="29"/>
      <c r="J60" s="30"/>
      <c r="K60" s="31"/>
      <c r="L60" s="32"/>
      <c r="M60" s="31"/>
      <c r="N60" s="30"/>
      <c r="O60" s="23"/>
      <c r="P60" s="33"/>
      <c r="Q60" s="33"/>
      <c r="R60" s="33"/>
      <c r="S60" s="33"/>
      <c r="T60" s="33"/>
      <c r="U60" s="33"/>
      <c r="V60" s="33"/>
      <c r="W60" s="33" t="n">
        <f aca="false">SUM(X60:Z60)</f>
        <v>0</v>
      </c>
      <c r="X60" s="33"/>
      <c r="Y60" s="33"/>
      <c r="Z60" s="33" t="n">
        <f aca="false">SUM(AA60:AB60)</f>
        <v>0</v>
      </c>
      <c r="AA60" s="33"/>
      <c r="AB60" s="33"/>
      <c r="AC60" s="23" t="e">
        <f aca="false">(Q60-C60)/C60*100</f>
        <v>#DIV/0!</v>
      </c>
      <c r="AD60" s="23" t="e">
        <f aca="false">Q60/P60*100</f>
        <v>#DIV/0!</v>
      </c>
      <c r="AE60" s="33" t="n">
        <v>25</v>
      </c>
      <c r="AF60" s="33" t="n">
        <f aca="false">AG60+AH60+AI60</f>
        <v>7</v>
      </c>
      <c r="AG60" s="33"/>
      <c r="AH60" s="33" t="n">
        <v>3</v>
      </c>
      <c r="AI60" s="33" t="n">
        <f aca="false">AJ60+AK60</f>
        <v>4</v>
      </c>
      <c r="AJ60" s="33" t="n">
        <v>4</v>
      </c>
      <c r="AK60" s="33"/>
      <c r="AL60" s="33"/>
      <c r="AM60" s="33"/>
      <c r="AN60" s="33"/>
      <c r="AO60" s="33"/>
      <c r="AP60" s="33"/>
      <c r="AQ60" s="33"/>
      <c r="AR60" s="24" t="e">
        <f aca="false">(AF60-Q60)/Q60*100</f>
        <v>#DIV/0!</v>
      </c>
      <c r="AS60" s="24" t="n">
        <f aca="false">AF60/AE60*100</f>
        <v>28</v>
      </c>
      <c r="AT60" s="24" t="n">
        <v>29.8</v>
      </c>
      <c r="AU60" s="34" t="n">
        <f aca="false">AV60+AW60+AX60</f>
        <v>5</v>
      </c>
      <c r="AV60" s="34"/>
      <c r="AW60" s="34" t="n">
        <f aca="false">AH60</f>
        <v>3</v>
      </c>
      <c r="AX60" s="34" t="n">
        <f aca="false">SUM(AY60:AZ60)</f>
        <v>2</v>
      </c>
      <c r="AY60" s="34" t="n">
        <f aca="false">AJ60/2</f>
        <v>2</v>
      </c>
      <c r="AZ60" s="34"/>
      <c r="BA60" s="24" t="n">
        <f aca="false">(AU60-AF60)/AF60*100</f>
        <v>-28.5714285714286</v>
      </c>
      <c r="BB60" s="24" t="n">
        <f aca="false">AU60/AT60*100</f>
        <v>16.7785234899329</v>
      </c>
      <c r="BC60" s="24"/>
      <c r="BD60" s="35" t="n">
        <f aca="false">BE60+BF60+BG60</f>
        <v>3</v>
      </c>
      <c r="BE60" s="35"/>
      <c r="BF60" s="35" t="n">
        <f aca="false">AW60</f>
        <v>3</v>
      </c>
      <c r="BG60" s="35" t="n">
        <f aca="false">BH60+BI60</f>
        <v>0</v>
      </c>
      <c r="BH60" s="35"/>
      <c r="BI60" s="35"/>
      <c r="BJ60" s="25" t="n">
        <f aca="false">(BD60-AU60)/BD60*100</f>
        <v>-66.6666666666667</v>
      </c>
      <c r="BK60" s="24"/>
      <c r="BL60" s="35" t="n">
        <f aca="false">BM60+BN60+BO60</f>
        <v>2.85</v>
      </c>
      <c r="BM60" s="35"/>
      <c r="BN60" s="34" t="n">
        <f aca="false">BF60*0.95</f>
        <v>2.85</v>
      </c>
      <c r="BO60" s="35" t="n">
        <f aca="false">BP60+BQ60</f>
        <v>0</v>
      </c>
      <c r="BP60" s="35"/>
      <c r="BQ60" s="35"/>
      <c r="BR60" s="25" t="n">
        <f aca="false">(BL60-BD60)/BD60*100</f>
        <v>-5.00000000000001</v>
      </c>
      <c r="BS60" s="24"/>
      <c r="BT60" s="24" t="e">
        <f aca="false">_xlfn.SINGLE(BU:BU)+_xlfn.SINGLE(BV:BV)+_xlfn.SINGLE(BW:BW)</f>
        <v>#NAME?</v>
      </c>
      <c r="BU60" s="35"/>
      <c r="BV60" s="24" t="n">
        <v>2.79</v>
      </c>
      <c r="BW60" s="35" t="n">
        <f aca="false">BX60+BY60</f>
        <v>0</v>
      </c>
      <c r="BX60" s="35"/>
      <c r="BY60" s="35"/>
      <c r="BZ60" s="25" t="e">
        <f aca="false">(BT60-BL60)/BL60*100</f>
        <v>#NAME?</v>
      </c>
      <c r="CA60" s="24" t="e">
        <f aca="false">_xlfn.SINGLE(CB:CB)+_xlfn.SINGLE(CC:CC)+_xlfn.SINGLE(CD:CD)</f>
        <v>#NAME?</v>
      </c>
      <c r="CB60" s="35"/>
      <c r="CC60" s="24" t="n">
        <f aca="false">BV60-BV60*0.02</f>
        <v>2.7342</v>
      </c>
      <c r="CD60" s="35" t="n">
        <f aca="false">CE60+CF60</f>
        <v>0</v>
      </c>
      <c r="CE60" s="35"/>
      <c r="CF60" s="35"/>
      <c r="CG60" s="25" t="e">
        <f aca="false">(CA60-BT60)/BT60*100</f>
        <v>#NAME?</v>
      </c>
      <c r="CH60" s="24" t="e">
        <f aca="false">_xlfn.SINGLE(CI:CI)+_xlfn.SINGLE(CJ:CJ)+_xlfn.SINGLE(CK:CK)</f>
        <v>#NAME?</v>
      </c>
      <c r="CI60" s="35"/>
      <c r="CJ60" s="24" t="n">
        <f aca="false">CC60*0.98</f>
        <v>2.679516</v>
      </c>
      <c r="CK60" s="35" t="n">
        <f aca="false">CL60+CM60</f>
        <v>0</v>
      </c>
      <c r="CL60" s="35"/>
      <c r="CM60" s="35"/>
      <c r="CN60" s="25" t="e">
        <f aca="false">(CH60-CA60)/CA60*100</f>
        <v>#NAME?</v>
      </c>
      <c r="CO60" s="37"/>
    </row>
    <row r="61" customFormat="false" ht="15" hidden="true" customHeight="true" outlineLevel="0" collapsed="false">
      <c r="A61" s="20" t="n">
        <v>55</v>
      </c>
      <c r="B61" s="38" t="s">
        <v>91</v>
      </c>
      <c r="C61" s="27"/>
      <c r="D61" s="27"/>
      <c r="E61" s="28"/>
      <c r="F61" s="27"/>
      <c r="G61" s="28"/>
      <c r="H61" s="27"/>
      <c r="I61" s="29"/>
      <c r="J61" s="30"/>
      <c r="K61" s="31"/>
      <c r="L61" s="32"/>
      <c r="M61" s="31"/>
      <c r="N61" s="30"/>
      <c r="O61" s="2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23"/>
      <c r="AD61" s="2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24"/>
      <c r="AS61" s="24"/>
      <c r="AT61" s="24"/>
      <c r="AU61" s="34"/>
      <c r="AV61" s="34"/>
      <c r="AW61" s="34"/>
      <c r="AX61" s="34"/>
      <c r="AY61" s="34"/>
      <c r="AZ61" s="34"/>
      <c r="BA61" s="24"/>
      <c r="BB61" s="24"/>
      <c r="BC61" s="24"/>
      <c r="BD61" s="35" t="n">
        <f aca="false">BE61+BF61+BG61</f>
        <v>0.5</v>
      </c>
      <c r="BE61" s="35"/>
      <c r="BF61" s="35" t="n">
        <v>0.5</v>
      </c>
      <c r="BG61" s="35" t="n">
        <f aca="false">BH61+BI61</f>
        <v>0</v>
      </c>
      <c r="BH61" s="35"/>
      <c r="BI61" s="35"/>
      <c r="BJ61" s="25"/>
      <c r="BK61" s="24"/>
      <c r="BL61" s="35" t="n">
        <f aca="false">BM61+BN61+BO61</f>
        <v>0.475</v>
      </c>
      <c r="BM61" s="35"/>
      <c r="BN61" s="34" t="n">
        <f aca="false">BF61*0.95</f>
        <v>0.475</v>
      </c>
      <c r="BO61" s="35" t="n">
        <f aca="false">BP61+BQ61</f>
        <v>0</v>
      </c>
      <c r="BP61" s="35"/>
      <c r="BQ61" s="35"/>
      <c r="BR61" s="25" t="n">
        <f aca="false">(BL61-BD61)/BD61*100</f>
        <v>-5</v>
      </c>
      <c r="BS61" s="24"/>
      <c r="BT61" s="24" t="e">
        <f aca="false">_xlfn.SINGLE(BU:BU)+_xlfn.SINGLE(BV:BV)+_xlfn.SINGLE(BW:BW)</f>
        <v>#NAME?</v>
      </c>
      <c r="BU61" s="35"/>
      <c r="BV61" s="24" t="n">
        <v>0.47</v>
      </c>
      <c r="BW61" s="35" t="n">
        <f aca="false">BX61+BY61</f>
        <v>0</v>
      </c>
      <c r="BX61" s="35"/>
      <c r="BY61" s="35"/>
      <c r="BZ61" s="25" t="e">
        <f aca="false">(BT61-BL61)/BL61*100</f>
        <v>#NAME?</v>
      </c>
      <c r="CA61" s="24" t="e">
        <f aca="false">_xlfn.SINGLE(CB:CB)+_xlfn.SINGLE(CC:CC)+_xlfn.SINGLE(CD:CD)</f>
        <v>#NAME?</v>
      </c>
      <c r="CB61" s="35"/>
      <c r="CC61" s="24"/>
      <c r="CD61" s="35" t="n">
        <f aca="false">CE61+CF61</f>
        <v>0</v>
      </c>
      <c r="CE61" s="35"/>
      <c r="CF61" s="35"/>
      <c r="CG61" s="25" t="e">
        <f aca="false">(CA61-BT61)/BT61*100</f>
        <v>#NAME?</v>
      </c>
      <c r="CH61" s="24" t="e">
        <f aca="false">_xlfn.SINGLE(CI:CI)+_xlfn.SINGLE(CJ:CJ)+_xlfn.SINGLE(CK:CK)</f>
        <v>#NAME?</v>
      </c>
      <c r="CI61" s="35"/>
      <c r="CJ61" s="24" t="n">
        <f aca="false">CC61*0.98</f>
        <v>0</v>
      </c>
      <c r="CK61" s="35" t="n">
        <f aca="false">CL61+CM61</f>
        <v>0</v>
      </c>
      <c r="CL61" s="35"/>
      <c r="CM61" s="35"/>
      <c r="CN61" s="25" t="e">
        <f aca="false">(CH61-CA61)/CA61*100</f>
        <v>#NAME?</v>
      </c>
      <c r="CO61" s="37" t="s">
        <v>92</v>
      </c>
    </row>
    <row r="62" customFormat="false" ht="15" hidden="false" customHeight="true" outlineLevel="0" collapsed="false">
      <c r="A62" s="20" t="n">
        <v>56</v>
      </c>
      <c r="B62" s="38" t="s">
        <v>93</v>
      </c>
      <c r="C62" s="27"/>
      <c r="D62" s="27"/>
      <c r="E62" s="28"/>
      <c r="F62" s="27"/>
      <c r="G62" s="28"/>
      <c r="H62" s="27"/>
      <c r="I62" s="29"/>
      <c r="J62" s="30"/>
      <c r="K62" s="31"/>
      <c r="L62" s="32"/>
      <c r="M62" s="31"/>
      <c r="N62" s="30"/>
      <c r="O62" s="2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23"/>
      <c r="AD62" s="2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24"/>
      <c r="AS62" s="24"/>
      <c r="AT62" s="24"/>
      <c r="AU62" s="34"/>
      <c r="AV62" s="34"/>
      <c r="AW62" s="34"/>
      <c r="AX62" s="34"/>
      <c r="AY62" s="34"/>
      <c r="AZ62" s="34"/>
      <c r="BA62" s="24"/>
      <c r="BB62" s="24"/>
      <c r="BC62" s="24"/>
      <c r="BD62" s="35" t="n">
        <f aca="false">BE62+BF62+BG62</f>
        <v>1</v>
      </c>
      <c r="BE62" s="35"/>
      <c r="BF62" s="35" t="n">
        <v>1</v>
      </c>
      <c r="BG62" s="35" t="n">
        <f aca="false">BH62+BI62</f>
        <v>0</v>
      </c>
      <c r="BH62" s="35"/>
      <c r="BI62" s="35"/>
      <c r="BJ62" s="25"/>
      <c r="BK62" s="24"/>
      <c r="BL62" s="35" t="n">
        <f aca="false">BM62+BN62+BO62</f>
        <v>0.95</v>
      </c>
      <c r="BM62" s="35"/>
      <c r="BN62" s="34" t="n">
        <f aca="false">BF62*0.95</f>
        <v>0.95</v>
      </c>
      <c r="BO62" s="35" t="n">
        <f aca="false">BP62+BQ62</f>
        <v>0</v>
      </c>
      <c r="BP62" s="35"/>
      <c r="BQ62" s="35"/>
      <c r="BR62" s="25" t="n">
        <f aca="false">(BL62-BD62)/BD62*100</f>
        <v>-5</v>
      </c>
      <c r="BS62" s="24"/>
      <c r="BT62" s="24" t="e">
        <f aca="false">_xlfn.SINGLE(BU:BU)+_xlfn.SINGLE(BV:BV)+_xlfn.SINGLE(BW:BW)</f>
        <v>#NAME?</v>
      </c>
      <c r="BU62" s="35"/>
      <c r="BV62" s="24" t="n">
        <v>0.93</v>
      </c>
      <c r="BW62" s="35" t="n">
        <f aca="false">BX62+BY62</f>
        <v>0</v>
      </c>
      <c r="BX62" s="35"/>
      <c r="BY62" s="35"/>
      <c r="BZ62" s="25" t="e">
        <f aca="false">(BT62-BL62)/BL62*100</f>
        <v>#NAME?</v>
      </c>
      <c r="CA62" s="24" t="e">
        <f aca="false">_xlfn.SINGLE(CB:CB)+_xlfn.SINGLE(CC:CC)+_xlfn.SINGLE(CD:CD)</f>
        <v>#NAME?</v>
      </c>
      <c r="CB62" s="35"/>
      <c r="CC62" s="24" t="n">
        <f aca="false">BV62-BV62*0.02</f>
        <v>0.9114</v>
      </c>
      <c r="CD62" s="35" t="n">
        <f aca="false">CE62+CF62</f>
        <v>0</v>
      </c>
      <c r="CE62" s="35"/>
      <c r="CF62" s="35"/>
      <c r="CG62" s="25" t="e">
        <f aca="false">(CA62-BT62)/BT62*100</f>
        <v>#NAME?</v>
      </c>
      <c r="CH62" s="24" t="e">
        <f aca="false">_xlfn.SINGLE(CI:CI)+_xlfn.SINGLE(CJ:CJ)+_xlfn.SINGLE(CK:CK)</f>
        <v>#NAME?</v>
      </c>
      <c r="CI62" s="35"/>
      <c r="CJ62" s="24" t="n">
        <f aca="false">CC62*0.98</f>
        <v>0.893172</v>
      </c>
      <c r="CK62" s="35" t="n">
        <f aca="false">CL62+CM62</f>
        <v>0</v>
      </c>
      <c r="CL62" s="35"/>
      <c r="CM62" s="35"/>
      <c r="CN62" s="25" t="e">
        <f aca="false">(CH62-CA62)/CA62*100</f>
        <v>#NAME?</v>
      </c>
      <c r="CO62" s="37"/>
    </row>
    <row r="63" customFormat="false" ht="15" hidden="false" customHeight="true" outlineLevel="0" collapsed="false">
      <c r="A63" s="20" t="n">
        <v>57</v>
      </c>
      <c r="B63" s="38" t="s">
        <v>94</v>
      </c>
      <c r="C63" s="27"/>
      <c r="D63" s="27"/>
      <c r="E63" s="28"/>
      <c r="F63" s="27"/>
      <c r="G63" s="28"/>
      <c r="H63" s="27"/>
      <c r="I63" s="29"/>
      <c r="J63" s="30"/>
      <c r="K63" s="31"/>
      <c r="L63" s="32"/>
      <c r="M63" s="31"/>
      <c r="N63" s="30"/>
      <c r="O63" s="2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23"/>
      <c r="AD63" s="2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24"/>
      <c r="AS63" s="24"/>
      <c r="AT63" s="24"/>
      <c r="AU63" s="34"/>
      <c r="AV63" s="34"/>
      <c r="AW63" s="34"/>
      <c r="AX63" s="34"/>
      <c r="AY63" s="34"/>
      <c r="AZ63" s="34"/>
      <c r="BA63" s="24"/>
      <c r="BB63" s="24"/>
      <c r="BC63" s="24"/>
      <c r="BD63" s="35"/>
      <c r="BE63" s="35"/>
      <c r="BF63" s="35"/>
      <c r="BG63" s="35"/>
      <c r="BH63" s="35"/>
      <c r="BI63" s="35"/>
      <c r="BJ63" s="25"/>
      <c r="BK63" s="24"/>
      <c r="BL63" s="35"/>
      <c r="BM63" s="35"/>
      <c r="BN63" s="34"/>
      <c r="BO63" s="35"/>
      <c r="BP63" s="35"/>
      <c r="BQ63" s="35"/>
      <c r="BR63" s="25"/>
      <c r="BS63" s="24"/>
      <c r="BT63" s="24"/>
      <c r="BU63" s="35"/>
      <c r="BV63" s="24"/>
      <c r="BW63" s="35"/>
      <c r="BX63" s="35"/>
      <c r="BY63" s="35"/>
      <c r="BZ63" s="25"/>
      <c r="CA63" s="24"/>
      <c r="CB63" s="35"/>
      <c r="CC63" s="24"/>
      <c r="CD63" s="35"/>
      <c r="CE63" s="35"/>
      <c r="CF63" s="35"/>
      <c r="CG63" s="25"/>
      <c r="CH63" s="24" t="e">
        <f aca="false">_xlfn.SINGLE(CI:CI)+_xlfn.SINGLE(CJ:CJ)+_xlfn.SINGLE(CK:CK)</f>
        <v>#NAME?</v>
      </c>
      <c r="CI63" s="35"/>
      <c r="CJ63" s="24" t="n">
        <v>3</v>
      </c>
      <c r="CK63" s="35"/>
      <c r="CL63" s="35"/>
      <c r="CM63" s="35"/>
      <c r="CN63" s="25" t="e">
        <f aca="false">(CH63-CA63)/CA63*100</f>
        <v>#NAME?</v>
      </c>
      <c r="CO63" s="37"/>
    </row>
    <row r="64" customFormat="false" ht="15" hidden="false" customHeight="true" outlineLevel="0" collapsed="false">
      <c r="A64" s="20" t="n">
        <v>58</v>
      </c>
      <c r="B64" s="38" t="s">
        <v>95</v>
      </c>
      <c r="C64" s="27" t="n">
        <f aca="false">D64+E64+F64</f>
        <v>2.6</v>
      </c>
      <c r="D64" s="27"/>
      <c r="E64" s="28" t="n">
        <v>0.5</v>
      </c>
      <c r="F64" s="27" t="n">
        <f aca="false">SUM(G64:H64)</f>
        <v>2.1</v>
      </c>
      <c r="G64" s="28" t="n">
        <v>2.1</v>
      </c>
      <c r="H64" s="27"/>
      <c r="I64" s="29" t="n">
        <f aca="false">J64+K64+L64</f>
        <v>2.6</v>
      </c>
      <c r="J64" s="30"/>
      <c r="K64" s="31" t="n">
        <v>0.5</v>
      </c>
      <c r="L64" s="32" t="n">
        <f aca="false">SUM(M64:N64)</f>
        <v>2.1</v>
      </c>
      <c r="M64" s="31" t="n">
        <v>2.1</v>
      </c>
      <c r="N64" s="30"/>
      <c r="O64" s="23" t="n">
        <f aca="false">(I64-C64)/I64*100</f>
        <v>0</v>
      </c>
      <c r="P64" s="33" t="n">
        <v>30.5</v>
      </c>
      <c r="Q64" s="33" t="n">
        <f aca="false">R64+S64+T64</f>
        <v>2.4</v>
      </c>
      <c r="R64" s="33" t="n">
        <f aca="false">D64*0.9</f>
        <v>0</v>
      </c>
      <c r="S64" s="33" t="n">
        <v>0.5</v>
      </c>
      <c r="T64" s="33" t="n">
        <f aca="false">SUM(U64:V64)</f>
        <v>1.9</v>
      </c>
      <c r="U64" s="33" t="n">
        <v>1.9</v>
      </c>
      <c r="V64" s="33" t="n">
        <f aca="false">H64*0.9</f>
        <v>0</v>
      </c>
      <c r="W64" s="33" t="n">
        <f aca="false">SUM(X64:Z64)</f>
        <v>5.86</v>
      </c>
      <c r="X64" s="33"/>
      <c r="Y64" s="33"/>
      <c r="Z64" s="33" t="n">
        <f aca="false">SUM(AA64:AB64)</f>
        <v>5.86</v>
      </c>
      <c r="AA64" s="33" t="n">
        <v>5.86</v>
      </c>
      <c r="AB64" s="33"/>
      <c r="AC64" s="23" t="n">
        <f aca="false">(Q64-C64)/C64*100</f>
        <v>-7.6923076923077</v>
      </c>
      <c r="AD64" s="23" t="n">
        <f aca="false">Q64/P64*100</f>
        <v>7.86885245901639</v>
      </c>
      <c r="AE64" s="33" t="n">
        <v>30.5</v>
      </c>
      <c r="AF64" s="33" t="n">
        <f aca="false">AG64+AH64+AI64</f>
        <v>2.208</v>
      </c>
      <c r="AG64" s="33" t="n">
        <f aca="false">R64*0.92</f>
        <v>0</v>
      </c>
      <c r="AH64" s="33" t="n">
        <f aca="false">S64*0.92</f>
        <v>0.46</v>
      </c>
      <c r="AI64" s="33" t="n">
        <f aca="false">AJ64+AK64</f>
        <v>1.748</v>
      </c>
      <c r="AJ64" s="33" t="n">
        <f aca="false">U64*0.92</f>
        <v>1.748</v>
      </c>
      <c r="AK64" s="33" t="n">
        <f aca="false">V64*0.92</f>
        <v>0</v>
      </c>
      <c r="AL64" s="33"/>
      <c r="AM64" s="33"/>
      <c r="AN64" s="33"/>
      <c r="AO64" s="33"/>
      <c r="AP64" s="33"/>
      <c r="AQ64" s="33"/>
      <c r="AR64" s="24" t="n">
        <f aca="false">(AF64-Q64)/Q64*100</f>
        <v>-7.99999999999999</v>
      </c>
      <c r="AS64" s="24" t="n">
        <f aca="false">AF64/AE64*100</f>
        <v>7.23934426229508</v>
      </c>
      <c r="AT64" s="24" t="n">
        <v>35.5</v>
      </c>
      <c r="AU64" s="34" t="n">
        <f aca="false">AV64+AW64+AX64</f>
        <v>1.334</v>
      </c>
      <c r="AV64" s="34"/>
      <c r="AW64" s="34" t="n">
        <f aca="false">AH64</f>
        <v>0.46</v>
      </c>
      <c r="AX64" s="34" t="n">
        <f aca="false">SUM(AY64:AZ64)</f>
        <v>0.874</v>
      </c>
      <c r="AY64" s="34" t="n">
        <f aca="false">AJ64/2</f>
        <v>0.874</v>
      </c>
      <c r="AZ64" s="34"/>
      <c r="BA64" s="24" t="n">
        <f aca="false">(AU64-AF64)/AF64*100</f>
        <v>-39.5833333333333</v>
      </c>
      <c r="BB64" s="24" t="n">
        <f aca="false">AU64/AT64*100</f>
        <v>3.75774647887324</v>
      </c>
      <c r="BC64" s="24"/>
      <c r="BD64" s="35" t="n">
        <f aca="false">BE64+BF64+BG64</f>
        <v>0.46</v>
      </c>
      <c r="BE64" s="35"/>
      <c r="BF64" s="35" t="n">
        <f aca="false">AW64</f>
        <v>0.46</v>
      </c>
      <c r="BG64" s="35" t="n">
        <f aca="false">BH64+BI64</f>
        <v>0</v>
      </c>
      <c r="BH64" s="35"/>
      <c r="BI64" s="35"/>
      <c r="BJ64" s="25" t="n">
        <f aca="false">(BD64-AU64)/BD64*100</f>
        <v>-190</v>
      </c>
      <c r="BK64" s="24"/>
      <c r="BL64" s="35" t="n">
        <f aca="false">BM64+BN64+BO64</f>
        <v>0.437</v>
      </c>
      <c r="BM64" s="35"/>
      <c r="BN64" s="34" t="n">
        <f aca="false">BF64*0.95</f>
        <v>0.437</v>
      </c>
      <c r="BO64" s="35" t="n">
        <f aca="false">BP64+BQ64</f>
        <v>0</v>
      </c>
      <c r="BP64" s="35"/>
      <c r="BQ64" s="35"/>
      <c r="BR64" s="25" t="n">
        <f aca="false">(BL64-BD64)/BD64*100</f>
        <v>-5</v>
      </c>
      <c r="BS64" s="24"/>
      <c r="BT64" s="24" t="n">
        <f aca="false">BU:BU+BV:BV+BW:BW</f>
        <v>0.43</v>
      </c>
      <c r="BU64" s="35"/>
      <c r="BV64" s="24" t="n">
        <v>0.43</v>
      </c>
      <c r="BW64" s="35" t="n">
        <f aca="false">BX64+BY64</f>
        <v>0</v>
      </c>
      <c r="BX64" s="35"/>
      <c r="BY64" s="35"/>
      <c r="BZ64" s="25" t="n">
        <f aca="false">(BT64-BL64)/BL64*100</f>
        <v>-1.60183066361556</v>
      </c>
      <c r="CA64" s="24" t="n">
        <f aca="false">CB:CB+CC:CC+CD:CD</f>
        <v>0.4214</v>
      </c>
      <c r="CB64" s="35"/>
      <c r="CC64" s="24" t="n">
        <f aca="false">BV64-BV64*0.02</f>
        <v>0.4214</v>
      </c>
      <c r="CD64" s="35" t="n">
        <f aca="false">CE64+CF64</f>
        <v>0</v>
      </c>
      <c r="CE64" s="35"/>
      <c r="CF64" s="35"/>
      <c r="CG64" s="25" t="n">
        <f aca="false">(CA64-BT64)/BT64*100</f>
        <v>-2</v>
      </c>
      <c r="CH64" s="24" t="e">
        <f aca="false">_xlfn.SINGLE(CI:CI)+_xlfn.SINGLE(CJ:CJ)+_xlfn.SINGLE(CK:CK)</f>
        <v>#NAME?</v>
      </c>
      <c r="CI64" s="35"/>
      <c r="CJ64" s="24" t="n">
        <f aca="false">CC64*0.98</f>
        <v>0.412972</v>
      </c>
      <c r="CK64" s="35" t="n">
        <f aca="false">CL64+CM64</f>
        <v>0</v>
      </c>
      <c r="CL64" s="35"/>
      <c r="CM64" s="35"/>
      <c r="CN64" s="25" t="e">
        <f aca="false">(CH64-CA64)/CA64*100</f>
        <v>#NAME?</v>
      </c>
    </row>
    <row r="65" customFormat="false" ht="15" hidden="false" customHeight="true" outlineLevel="0" collapsed="false">
      <c r="A65" s="20"/>
      <c r="B65" s="21" t="s">
        <v>96</v>
      </c>
      <c r="C65" s="39" t="n">
        <f aca="false">SUM(C66:C74)</f>
        <v>205.4</v>
      </c>
      <c r="D65" s="39" t="n">
        <f aca="false">SUM(D66:D74)</f>
        <v>0</v>
      </c>
      <c r="E65" s="39" t="n">
        <f aca="false">SUM(E66:E74)</f>
        <v>53.5</v>
      </c>
      <c r="F65" s="39" t="n">
        <f aca="false">SUM(F66:F74)</f>
        <v>151.9</v>
      </c>
      <c r="G65" s="39" t="n">
        <f aca="false">SUM(G66:G74)</f>
        <v>84.9</v>
      </c>
      <c r="H65" s="39" t="n">
        <f aca="false">SUM(H66:H74)</f>
        <v>67</v>
      </c>
      <c r="I65" s="39" t="n">
        <f aca="false">SUM(I66:I74)</f>
        <v>87.45</v>
      </c>
      <c r="J65" s="39" t="n">
        <f aca="false">SUM(J66:J74)</f>
        <v>0</v>
      </c>
      <c r="K65" s="23" t="n">
        <f aca="false">SUM(K66:K74)</f>
        <v>27.7</v>
      </c>
      <c r="L65" s="23" t="n">
        <f aca="false">SUM(M65:N65)</f>
        <v>59.75</v>
      </c>
      <c r="M65" s="23" t="n">
        <f aca="false">SUM(M66:M74)</f>
        <v>28.41</v>
      </c>
      <c r="N65" s="23" t="n">
        <f aca="false">SUM(N66:N74)</f>
        <v>31.34</v>
      </c>
      <c r="O65" s="23" t="n">
        <f aca="false">(I65-C65)/I65*100</f>
        <v>-134.877072612922</v>
      </c>
      <c r="P65" s="23" t="n">
        <f aca="false">SUM(P66:P74)</f>
        <v>1124.7</v>
      </c>
      <c r="Q65" s="23" t="n">
        <f aca="false">SUM(Q66:Q74)</f>
        <v>132.3</v>
      </c>
      <c r="R65" s="23" t="n">
        <f aca="false">SUM(R66:R74)</f>
        <v>0</v>
      </c>
      <c r="S65" s="23" t="n">
        <f aca="false">SUM(S66:S74)</f>
        <v>47.9</v>
      </c>
      <c r="T65" s="23" t="n">
        <f aca="false">SUM(T66:T74)</f>
        <v>84.4</v>
      </c>
      <c r="U65" s="23" t="n">
        <f aca="false">SUM(U66:U74)</f>
        <v>54.4</v>
      </c>
      <c r="V65" s="23" t="n">
        <f aca="false">SUM(V66:V74)</f>
        <v>30</v>
      </c>
      <c r="W65" s="23" t="n">
        <f aca="false">SUM(W66:W74)</f>
        <v>42.31</v>
      </c>
      <c r="X65" s="23" t="n">
        <f aca="false">SUM(X66:X74)</f>
        <v>0</v>
      </c>
      <c r="Y65" s="23" t="n">
        <f aca="false">SUM(Y66:Y74)</f>
        <v>10.66</v>
      </c>
      <c r="Z65" s="23" t="n">
        <f aca="false">SUM(Z66:Z74)</f>
        <v>31.65</v>
      </c>
      <c r="AA65" s="23" t="n">
        <f aca="false">SUM(AA66:AA74)</f>
        <v>31.65</v>
      </c>
      <c r="AB65" s="23" t="n">
        <f aca="false">SUM(AB66:AB74)</f>
        <v>0</v>
      </c>
      <c r="AC65" s="23" t="n">
        <f aca="false">(Q65-C65)/C65*100</f>
        <v>-35.5890944498539</v>
      </c>
      <c r="AD65" s="23" t="n">
        <f aca="false">Q65/P65*100</f>
        <v>11.7631368364897</v>
      </c>
      <c r="AE65" s="23" t="n">
        <f aca="false">SUM(AE66:AE74)</f>
        <v>1108.1</v>
      </c>
      <c r="AF65" s="23" t="n">
        <f aca="false">SUM(AF66:AF74)</f>
        <v>94.116</v>
      </c>
      <c r="AG65" s="23" t="n">
        <f aca="false">SUM(AG66:AG74)</f>
        <v>0</v>
      </c>
      <c r="AH65" s="23" t="n">
        <f aca="false">SUM(AH66:AH74)</f>
        <v>44.068</v>
      </c>
      <c r="AI65" s="23" t="n">
        <f aca="false">SUM(AI66:AI74)</f>
        <v>50.048</v>
      </c>
      <c r="AJ65" s="23" t="n">
        <f aca="false">SUM(AJ66:AJ74)</f>
        <v>50.048</v>
      </c>
      <c r="AK65" s="23" t="n">
        <f aca="false">SUM(AK66:AK74)</f>
        <v>0</v>
      </c>
      <c r="AL65" s="23"/>
      <c r="AM65" s="23"/>
      <c r="AN65" s="23"/>
      <c r="AO65" s="23"/>
      <c r="AP65" s="23"/>
      <c r="AQ65" s="23"/>
      <c r="AR65" s="24" t="n">
        <f aca="false">(AF65-Q65)/Q65*100</f>
        <v>-28.8616780045352</v>
      </c>
      <c r="AS65" s="24" t="n">
        <f aca="false">AF65/AE65*100</f>
        <v>8.49345726919953</v>
      </c>
      <c r="AT65" s="25" t="n">
        <f aca="false">SUM(AT66:AT74)</f>
        <v>1700</v>
      </c>
      <c r="AU65" s="25" t="n">
        <f aca="false">SUM(AU66:AU74)</f>
        <v>94.178</v>
      </c>
      <c r="AV65" s="25" t="n">
        <f aca="false">SUM(AV66:AV74)</f>
        <v>0</v>
      </c>
      <c r="AW65" s="25" t="n">
        <f aca="false">SUM(AW66:AW74)</f>
        <v>46.068</v>
      </c>
      <c r="AX65" s="25" t="n">
        <f aca="false">SUM(AX66:AX74)</f>
        <v>48.11</v>
      </c>
      <c r="AY65" s="25" t="n">
        <f aca="false">SUM(AY66:AY74)</f>
        <v>48.11</v>
      </c>
      <c r="AZ65" s="25" t="n">
        <f aca="false">SUM(AZ66:AZ74)</f>
        <v>0</v>
      </c>
      <c r="BA65" s="25" t="n">
        <f aca="false">(AU65-AF65)/AF65*100</f>
        <v>0.065876152832672</v>
      </c>
      <c r="BB65" s="25" t="n">
        <f aca="false">AU65/AT65*100</f>
        <v>5.53988235294118</v>
      </c>
      <c r="BC65" s="25"/>
      <c r="BD65" s="25" t="n">
        <f aca="false">SUM(BD66:BD74)</f>
        <v>81.168</v>
      </c>
      <c r="BE65" s="25" t="n">
        <f aca="false">SUM(BE66:BE74)</f>
        <v>0</v>
      </c>
      <c r="BF65" s="25" t="n">
        <f aca="false">SUM(BF66:BF74)</f>
        <v>46.068</v>
      </c>
      <c r="BG65" s="25" t="n">
        <f aca="false">SUM(BG66:BG74)</f>
        <v>35.1</v>
      </c>
      <c r="BH65" s="25" t="n">
        <f aca="false">SUM(BH66:BH74)</f>
        <v>35.1</v>
      </c>
      <c r="BI65" s="25" t="n">
        <f aca="false">SUM(BI66:BI74)</f>
        <v>0</v>
      </c>
      <c r="BJ65" s="25" t="n">
        <f aca="false">(BD65-AU65)/BD65*100</f>
        <v>-16.0284841316775</v>
      </c>
      <c r="BK65" s="25"/>
      <c r="BL65" s="25" t="n">
        <f aca="false">SUM(BL66:BL74)</f>
        <v>80.864</v>
      </c>
      <c r="BM65" s="25" t="n">
        <f aca="false">SUM(BM66:BM74)</f>
        <v>0</v>
      </c>
      <c r="BN65" s="34" t="n">
        <f aca="false">SUM(BN66:BN74)</f>
        <v>44.604</v>
      </c>
      <c r="BO65" s="25" t="n">
        <f aca="false">SUM(BO66:BO74)</f>
        <v>36.26</v>
      </c>
      <c r="BP65" s="25" t="n">
        <f aca="false">SUM(BP66:BP74)</f>
        <v>36.26</v>
      </c>
      <c r="BQ65" s="25" t="n">
        <f aca="false">SUM(BQ66:BQ74)</f>
        <v>0</v>
      </c>
      <c r="BR65" s="25" t="n">
        <f aca="false">(BL65-BD65)/BD65*100</f>
        <v>-0.374531835205978</v>
      </c>
      <c r="BS65" s="25"/>
      <c r="BT65" s="25" t="e">
        <f aca="false">SUM(BT66:BT74)</f>
        <v>#NAME?</v>
      </c>
      <c r="BU65" s="25" t="n">
        <f aca="false">SUM(BU66:BU74)</f>
        <v>0</v>
      </c>
      <c r="BV65" s="25" t="n">
        <f aca="false">SUM(BV66:BV74)</f>
        <v>43.71</v>
      </c>
      <c r="BW65" s="25" t="n">
        <f aca="false">SUM(BW66:BW74)</f>
        <v>36.26</v>
      </c>
      <c r="BX65" s="25" t="n">
        <f aca="false">SUM(BX66:BX74)</f>
        <v>36.26</v>
      </c>
      <c r="BY65" s="25" t="n">
        <f aca="false">SUM(BY66:BY74)</f>
        <v>0</v>
      </c>
      <c r="BZ65" s="25" t="e">
        <f aca="false">(BT65-BL65)/BL65*100</f>
        <v>#NAME?</v>
      </c>
      <c r="CA65" s="25" t="e">
        <f aca="false">SUM(CA66:CA74)</f>
        <v>#NAME?</v>
      </c>
      <c r="CB65" s="25" t="n">
        <f aca="false">SUM(CB66:CB74)</f>
        <v>0</v>
      </c>
      <c r="CC65" s="25" t="n">
        <f aca="false">SUM(CC66:CC74)</f>
        <v>44.62</v>
      </c>
      <c r="CD65" s="25" t="n">
        <f aca="false">SUM(CD66:CD74)</f>
        <v>28.49</v>
      </c>
      <c r="CE65" s="25" t="n">
        <f aca="false">SUM(CE66:CE74)</f>
        <v>28.49</v>
      </c>
      <c r="CF65" s="25" t="n">
        <f aca="false">SUM(CF66:CF74)</f>
        <v>0</v>
      </c>
      <c r="CG65" s="25" t="e">
        <f aca="false">(CA65-BT65)/BT65*100</f>
        <v>#NAME?</v>
      </c>
      <c r="CH65" s="25" t="e">
        <f aca="false">SUM(CH66:CH74)</f>
        <v>#NAME?</v>
      </c>
      <c r="CI65" s="25" t="n">
        <f aca="false">SUM(CI66:CI74)</f>
        <v>0</v>
      </c>
      <c r="CJ65" s="25" t="n">
        <f aca="false">SUM(CJ66:CJ74)</f>
        <v>43.7276</v>
      </c>
      <c r="CK65" s="25" t="n">
        <f aca="false">SUM(CK66:CK74)</f>
        <v>28.49</v>
      </c>
      <c r="CL65" s="25" t="n">
        <f aca="false">SUM(CL66:CL74)</f>
        <v>28.49</v>
      </c>
      <c r="CM65" s="25" t="n">
        <f aca="false">SUM(CM66:CM74)</f>
        <v>0</v>
      </c>
      <c r="CN65" s="25" t="e">
        <f aca="false">(CH65-CA65)/CA65*100</f>
        <v>#NAME?</v>
      </c>
    </row>
    <row r="66" customFormat="false" ht="15" hidden="false" customHeight="true" outlineLevel="0" collapsed="false">
      <c r="A66" s="20" t="n">
        <v>59</v>
      </c>
      <c r="B66" s="26" t="s">
        <v>97</v>
      </c>
      <c r="C66" s="27" t="n">
        <f aca="false">D66+E66+F66</f>
        <v>8</v>
      </c>
      <c r="D66" s="27"/>
      <c r="E66" s="28" t="n">
        <v>3</v>
      </c>
      <c r="F66" s="27" t="n">
        <f aca="false">SUM(G66:H66)</f>
        <v>5</v>
      </c>
      <c r="G66" s="28" t="n">
        <v>5</v>
      </c>
      <c r="H66" s="40"/>
      <c r="I66" s="29" t="n">
        <f aca="false">J66+K66+L66</f>
        <v>6.86</v>
      </c>
      <c r="J66" s="30"/>
      <c r="K66" s="31" t="n">
        <v>2.18</v>
      </c>
      <c r="L66" s="32" t="n">
        <f aca="false">SUM(M66:N66)</f>
        <v>4.68</v>
      </c>
      <c r="M66" s="31" t="n">
        <v>4.68</v>
      </c>
      <c r="N66" s="30"/>
      <c r="O66" s="23" t="n">
        <f aca="false">(I66-C66)/I66*100</f>
        <v>-16.6180758017493</v>
      </c>
      <c r="P66" s="33" t="n">
        <v>20.7</v>
      </c>
      <c r="Q66" s="33" t="n">
        <f aca="false">R66+S66+T66</f>
        <v>7.2</v>
      </c>
      <c r="R66" s="33" t="n">
        <f aca="false">D66*0.9</f>
        <v>0</v>
      </c>
      <c r="S66" s="33" t="n">
        <f aca="false">E66*0.9</f>
        <v>2.7</v>
      </c>
      <c r="T66" s="33" t="n">
        <f aca="false">SUM(U66:V66)</f>
        <v>4.5</v>
      </c>
      <c r="U66" s="33" t="n">
        <f aca="false">G66*0.9</f>
        <v>4.5</v>
      </c>
      <c r="V66" s="33" t="n">
        <f aca="false">H66*0.9</f>
        <v>0</v>
      </c>
      <c r="W66" s="33" t="n">
        <f aca="false">SUM(X66:Z66)</f>
        <v>4.43</v>
      </c>
      <c r="X66" s="33"/>
      <c r="Y66" s="33"/>
      <c r="Z66" s="33" t="n">
        <f aca="false">SUM(AA66:AB66)</f>
        <v>4.43</v>
      </c>
      <c r="AA66" s="33" t="n">
        <v>4.43</v>
      </c>
      <c r="AB66" s="33"/>
      <c r="AC66" s="23" t="n">
        <f aca="false">(Q66-C66)/C66*100</f>
        <v>-10</v>
      </c>
      <c r="AD66" s="23" t="n">
        <f aca="false">Q66/P66*100</f>
        <v>34.7826086956522</v>
      </c>
      <c r="AE66" s="33" t="n">
        <v>27.6</v>
      </c>
      <c r="AF66" s="33" t="n">
        <f aca="false">AG66+AH66+AI66</f>
        <v>6.624</v>
      </c>
      <c r="AG66" s="33" t="n">
        <f aca="false">R66*0.92</f>
        <v>0</v>
      </c>
      <c r="AH66" s="33" t="n">
        <f aca="false">S66*0.92</f>
        <v>2.484</v>
      </c>
      <c r="AI66" s="33" t="n">
        <f aca="false">AJ66+AK66</f>
        <v>4.14</v>
      </c>
      <c r="AJ66" s="33" t="n">
        <f aca="false">U66*0.92</f>
        <v>4.14</v>
      </c>
      <c r="AK66" s="33" t="n">
        <f aca="false">V66*0.92</f>
        <v>0</v>
      </c>
      <c r="AL66" s="33"/>
      <c r="AM66" s="33"/>
      <c r="AN66" s="33"/>
      <c r="AO66" s="33"/>
      <c r="AP66" s="33"/>
      <c r="AQ66" s="33"/>
      <c r="AR66" s="24" t="n">
        <f aca="false">(AF66-Q66)/Q66*100</f>
        <v>-8</v>
      </c>
      <c r="AS66" s="24" t="n">
        <f aca="false">AF66/AE66*100</f>
        <v>24</v>
      </c>
      <c r="AT66" s="24" t="n">
        <v>29</v>
      </c>
      <c r="AU66" s="34" t="n">
        <f aca="false">AV66+AW66+AX66</f>
        <v>4.554</v>
      </c>
      <c r="AV66" s="34"/>
      <c r="AW66" s="34" t="n">
        <f aca="false">AH66</f>
        <v>2.484</v>
      </c>
      <c r="AX66" s="34" t="n">
        <f aca="false">SUM(AY66:AZ66)</f>
        <v>2.07</v>
      </c>
      <c r="AY66" s="34" t="n">
        <f aca="false">AJ66/2</f>
        <v>2.07</v>
      </c>
      <c r="AZ66" s="34"/>
      <c r="BA66" s="24" t="n">
        <f aca="false">(AU66-AF66)/AF66*100</f>
        <v>-31.25</v>
      </c>
      <c r="BB66" s="24" t="n">
        <f aca="false">AU66/AT66*100</f>
        <v>15.7034482758621</v>
      </c>
      <c r="BC66" s="24"/>
      <c r="BD66" s="35" t="n">
        <f aca="false">BE66+BF66+BG66</f>
        <v>2.484</v>
      </c>
      <c r="BE66" s="35"/>
      <c r="BF66" s="35" t="n">
        <f aca="false">AW66</f>
        <v>2.484</v>
      </c>
      <c r="BG66" s="35" t="n">
        <f aca="false">BH66+BI66</f>
        <v>0</v>
      </c>
      <c r="BH66" s="35"/>
      <c r="BI66" s="35"/>
      <c r="BJ66" s="25" t="n">
        <f aca="false">(BD66-AU66)/BD66*100</f>
        <v>-83.3333333333333</v>
      </c>
      <c r="BK66" s="24"/>
      <c r="BL66" s="35" t="n">
        <f aca="false">BM66+BN66+BO66</f>
        <v>2.3598</v>
      </c>
      <c r="BM66" s="35"/>
      <c r="BN66" s="34" t="n">
        <f aca="false">BF66*0.95</f>
        <v>2.3598</v>
      </c>
      <c r="BO66" s="35" t="n">
        <f aca="false">BP66+BQ66</f>
        <v>0</v>
      </c>
      <c r="BP66" s="35"/>
      <c r="BQ66" s="35"/>
      <c r="BR66" s="25" t="n">
        <f aca="false">(BL66-BD66)/BD66*100</f>
        <v>-5</v>
      </c>
      <c r="BS66" s="24"/>
      <c r="BT66" s="24" t="e">
        <f aca="false">_xlfn.SINGLE(BU:BU)+_xlfn.SINGLE(BV:BV)+_xlfn.SINGLE(BW:BW)</f>
        <v>#NAME?</v>
      </c>
      <c r="BU66" s="35"/>
      <c r="BV66" s="24" t="n">
        <v>2.31</v>
      </c>
      <c r="BW66" s="35" t="n">
        <f aca="false">BX66+BY66</f>
        <v>0</v>
      </c>
      <c r="BX66" s="35"/>
      <c r="BY66" s="35"/>
      <c r="BZ66" s="25" t="e">
        <f aca="false">(BT66-BL66)/BL66*100</f>
        <v>#NAME?</v>
      </c>
      <c r="CA66" s="24" t="e">
        <f aca="false">_xlfn.SINGLE(CB:CB)+_xlfn.SINGLE(CC:CC)+_xlfn.SINGLE(CD:CD)</f>
        <v>#NAME?</v>
      </c>
      <c r="CB66" s="35"/>
      <c r="CC66" s="24" t="n">
        <f aca="false">BV66-BV66*0.02</f>
        <v>2.2638</v>
      </c>
      <c r="CD66" s="35" t="n">
        <f aca="false">CE66+CF66</f>
        <v>0</v>
      </c>
      <c r="CE66" s="35"/>
      <c r="CF66" s="35"/>
      <c r="CG66" s="25" t="e">
        <f aca="false">(CA66-BT66)/BT66*100</f>
        <v>#NAME?</v>
      </c>
      <c r="CH66" s="24" t="e">
        <f aca="false">_xlfn.SINGLE(CI:CI)+_xlfn.SINGLE(CJ:CJ)+_xlfn.SINGLE(CK:CK)</f>
        <v>#NAME?</v>
      </c>
      <c r="CI66" s="35"/>
      <c r="CJ66" s="24" t="n">
        <f aca="false">CC66*0.98</f>
        <v>2.218524</v>
      </c>
      <c r="CK66" s="35" t="n">
        <f aca="false">CL66+CM66</f>
        <v>0</v>
      </c>
      <c r="CL66" s="35"/>
      <c r="CM66" s="35"/>
      <c r="CN66" s="25" t="e">
        <f aca="false">(CH66-CA66)/CA66*100</f>
        <v>#NAME?</v>
      </c>
    </row>
    <row r="67" customFormat="false" ht="15" hidden="false" customHeight="true" outlineLevel="0" collapsed="false">
      <c r="A67" s="20" t="n">
        <v>60</v>
      </c>
      <c r="B67" s="26" t="s">
        <v>98</v>
      </c>
      <c r="C67" s="27" t="n">
        <f aca="false">D67+E67+F67</f>
        <v>1.6</v>
      </c>
      <c r="D67" s="27"/>
      <c r="E67" s="28" t="n">
        <v>0.6</v>
      </c>
      <c r="F67" s="27" t="n">
        <f aca="false">SUM(G67:H67)</f>
        <v>1</v>
      </c>
      <c r="G67" s="28" t="n">
        <v>1</v>
      </c>
      <c r="H67" s="40"/>
      <c r="I67" s="29" t="n">
        <f aca="false">J67+K67+L67</f>
        <v>1.52</v>
      </c>
      <c r="J67" s="30"/>
      <c r="K67" s="31" t="n">
        <v>0.53</v>
      </c>
      <c r="L67" s="32" t="n">
        <f aca="false">SUM(M67:N67)</f>
        <v>0.99</v>
      </c>
      <c r="M67" s="31" t="n">
        <v>0.99</v>
      </c>
      <c r="N67" s="30"/>
      <c r="O67" s="23" t="n">
        <f aca="false">(I67-C67)/I67*100</f>
        <v>-5.26315789473685</v>
      </c>
      <c r="P67" s="33" t="n">
        <v>5.9</v>
      </c>
      <c r="Q67" s="33" t="n">
        <f aca="false">R67+S67+T67</f>
        <v>1.4</v>
      </c>
      <c r="R67" s="33" t="n">
        <f aca="false">D67*0.9</f>
        <v>0</v>
      </c>
      <c r="S67" s="33" t="n">
        <v>0.5</v>
      </c>
      <c r="T67" s="33" t="n">
        <f aca="false">SUM(U67:V67)</f>
        <v>0.9</v>
      </c>
      <c r="U67" s="33" t="n">
        <f aca="false">G67*0.9</f>
        <v>0.9</v>
      </c>
      <c r="V67" s="33" t="n">
        <f aca="false">H67*0.9</f>
        <v>0</v>
      </c>
      <c r="W67" s="33" t="n">
        <f aca="false">SUM(X67:Z67)</f>
        <v>0.87</v>
      </c>
      <c r="X67" s="33"/>
      <c r="Y67" s="33" t="n">
        <v>0.04</v>
      </c>
      <c r="Z67" s="33" t="n">
        <f aca="false">SUM(AA67:AB67)</f>
        <v>0.83</v>
      </c>
      <c r="AA67" s="33" t="n">
        <v>0.83</v>
      </c>
      <c r="AB67" s="33"/>
      <c r="AC67" s="23" t="n">
        <f aca="false">(Q67-C67)/C67*100</f>
        <v>-12.5</v>
      </c>
      <c r="AD67" s="23" t="n">
        <f aca="false">Q67/P67*100</f>
        <v>23.728813559322</v>
      </c>
      <c r="AE67" s="33" t="n">
        <v>6.9</v>
      </c>
      <c r="AF67" s="33" t="n">
        <f aca="false">AG67+AH67+AI67</f>
        <v>1.288</v>
      </c>
      <c r="AG67" s="33" t="n">
        <f aca="false">R67*0.92</f>
        <v>0</v>
      </c>
      <c r="AH67" s="33" t="n">
        <f aca="false">S67*0.92</f>
        <v>0.46</v>
      </c>
      <c r="AI67" s="33" t="n">
        <f aca="false">AJ67+AK67</f>
        <v>0.828</v>
      </c>
      <c r="AJ67" s="33" t="n">
        <f aca="false">U67*0.92</f>
        <v>0.828</v>
      </c>
      <c r="AK67" s="33" t="n">
        <f aca="false">V67*0.92</f>
        <v>0</v>
      </c>
      <c r="AL67" s="33"/>
      <c r="AM67" s="33"/>
      <c r="AN67" s="33"/>
      <c r="AO67" s="33"/>
      <c r="AP67" s="33"/>
      <c r="AQ67" s="33"/>
      <c r="AR67" s="24" t="n">
        <f aca="false">(AF67-Q67)/Q67*100</f>
        <v>-7.99999999999999</v>
      </c>
      <c r="AS67" s="24" t="n">
        <f aca="false">AF67/AE67*100</f>
        <v>18.6666666666667</v>
      </c>
      <c r="AT67" s="24" t="n">
        <v>8.5</v>
      </c>
      <c r="AU67" s="34" t="n">
        <f aca="false">AV67+AW67+AX67</f>
        <v>0.874</v>
      </c>
      <c r="AV67" s="34"/>
      <c r="AW67" s="34" t="n">
        <f aca="false">AH67</f>
        <v>0.46</v>
      </c>
      <c r="AX67" s="34" t="n">
        <f aca="false">SUM(AY67:AZ67)</f>
        <v>0.414</v>
      </c>
      <c r="AY67" s="34" t="n">
        <f aca="false">AJ67/2</f>
        <v>0.414</v>
      </c>
      <c r="AZ67" s="34"/>
      <c r="BA67" s="24" t="n">
        <f aca="false">(AU67-AF67)/AF67*100</f>
        <v>-32.1428571428571</v>
      </c>
      <c r="BB67" s="24" t="n">
        <f aca="false">AU67/AT67*100</f>
        <v>10.2823529411765</v>
      </c>
      <c r="BC67" s="24"/>
      <c r="BD67" s="35" t="n">
        <f aca="false">BE67+BF67+BG67</f>
        <v>0.46</v>
      </c>
      <c r="BE67" s="35"/>
      <c r="BF67" s="35" t="n">
        <f aca="false">AW67</f>
        <v>0.46</v>
      </c>
      <c r="BG67" s="35" t="n">
        <f aca="false">BH67+BI67</f>
        <v>0</v>
      </c>
      <c r="BH67" s="35"/>
      <c r="BI67" s="35"/>
      <c r="BJ67" s="25" t="n">
        <f aca="false">(BD67-AU67)/BD67*100</f>
        <v>-90</v>
      </c>
      <c r="BK67" s="24"/>
      <c r="BL67" s="35" t="n">
        <f aca="false">BM67+BN67+BO67</f>
        <v>0.437</v>
      </c>
      <c r="BM67" s="35"/>
      <c r="BN67" s="34" t="n">
        <f aca="false">BF67*0.95</f>
        <v>0.437</v>
      </c>
      <c r="BO67" s="35" t="n">
        <f aca="false">BP67+BQ67</f>
        <v>0</v>
      </c>
      <c r="BP67" s="35"/>
      <c r="BQ67" s="35"/>
      <c r="BR67" s="25" t="n">
        <f aca="false">(BL67-BD67)/BD67*100</f>
        <v>-5</v>
      </c>
      <c r="BS67" s="24"/>
      <c r="BT67" s="24" t="e">
        <f aca="false">_xlfn.SINGLE(BU:BU)+_xlfn.SINGLE(BV:BV)+_xlfn.SINGLE(BW:BW)</f>
        <v>#NAME?</v>
      </c>
      <c r="BU67" s="35"/>
      <c r="BV67" s="24" t="n">
        <v>0.43</v>
      </c>
      <c r="BW67" s="35" t="n">
        <f aca="false">BX67+BY67</f>
        <v>0</v>
      </c>
      <c r="BX67" s="35"/>
      <c r="BY67" s="35"/>
      <c r="BZ67" s="25" t="e">
        <f aca="false">(BT67-BL67)/BL67*100</f>
        <v>#NAME?</v>
      </c>
      <c r="CA67" s="24" t="e">
        <f aca="false">_xlfn.SINGLE(CB:CB)+_xlfn.SINGLE(CC:CC)+_xlfn.SINGLE(CD:CD)</f>
        <v>#NAME?</v>
      </c>
      <c r="CB67" s="35"/>
      <c r="CC67" s="24" t="n">
        <f aca="false">BV67-BV67*0.02</f>
        <v>0.4214</v>
      </c>
      <c r="CD67" s="35" t="n">
        <f aca="false">CE67+CF67</f>
        <v>0</v>
      </c>
      <c r="CE67" s="35"/>
      <c r="CF67" s="35"/>
      <c r="CG67" s="25" t="e">
        <f aca="false">(CA67-BT67)/BT67*100</f>
        <v>#NAME?</v>
      </c>
      <c r="CH67" s="24" t="e">
        <f aca="false">_xlfn.SINGLE(CI:CI)+_xlfn.SINGLE(CJ:CJ)+_xlfn.SINGLE(CK:CK)</f>
        <v>#NAME?</v>
      </c>
      <c r="CI67" s="35"/>
      <c r="CJ67" s="24" t="n">
        <f aca="false">CC67*0.98</f>
        <v>0.412972</v>
      </c>
      <c r="CK67" s="35" t="n">
        <f aca="false">CL67+CM67</f>
        <v>0</v>
      </c>
      <c r="CL67" s="35"/>
      <c r="CM67" s="35"/>
      <c r="CN67" s="25" t="e">
        <f aca="false">(CH67-CA67)/CA67*100</f>
        <v>#NAME?</v>
      </c>
    </row>
    <row r="68" customFormat="false" ht="15" hidden="false" customHeight="true" outlineLevel="0" collapsed="false">
      <c r="A68" s="20" t="n">
        <v>61</v>
      </c>
      <c r="B68" s="26" t="s">
        <v>99</v>
      </c>
      <c r="C68" s="27" t="n">
        <f aca="false">D68+E68+F68</f>
        <v>1.6</v>
      </c>
      <c r="D68" s="27"/>
      <c r="E68" s="28" t="n">
        <v>0.7</v>
      </c>
      <c r="F68" s="27" t="n">
        <f aca="false">SUM(G68:H68)</f>
        <v>0.9</v>
      </c>
      <c r="G68" s="28" t="n">
        <v>0.9</v>
      </c>
      <c r="H68" s="40"/>
      <c r="I68" s="29" t="n">
        <f aca="false">J68+K68+L68</f>
        <v>0.7</v>
      </c>
      <c r="J68" s="30"/>
      <c r="K68" s="31" t="n">
        <v>0.7</v>
      </c>
      <c r="L68" s="32" t="n">
        <f aca="false">SUM(M68:N68)</f>
        <v>0</v>
      </c>
      <c r="M68" s="31"/>
      <c r="N68" s="30"/>
      <c r="O68" s="23" t="n">
        <f aca="false">(I68-C68)/I68*100</f>
        <v>-128.571428571429</v>
      </c>
      <c r="P68" s="33" t="n">
        <v>7.5</v>
      </c>
      <c r="Q68" s="33" t="n">
        <f aca="false">R68+S68+T68</f>
        <v>0.5</v>
      </c>
      <c r="R68" s="33" t="n">
        <f aca="false">D68*0.9</f>
        <v>0</v>
      </c>
      <c r="S68" s="33" t="n">
        <v>0.5</v>
      </c>
      <c r="T68" s="33" t="n">
        <f aca="false">SUM(U68:V68)</f>
        <v>0</v>
      </c>
      <c r="U68" s="33"/>
      <c r="V68" s="33" t="n">
        <f aca="false">H68*0.9</f>
        <v>0</v>
      </c>
      <c r="W68" s="33" t="n">
        <f aca="false">SUM(X68:Z68)</f>
        <v>0.48</v>
      </c>
      <c r="X68" s="33"/>
      <c r="Y68" s="33" t="n">
        <v>0.48</v>
      </c>
      <c r="Z68" s="33" t="n">
        <f aca="false">SUM(AA68:AB68)</f>
        <v>0</v>
      </c>
      <c r="AA68" s="33"/>
      <c r="AB68" s="33"/>
      <c r="AC68" s="23" t="n">
        <f aca="false">(Q68-C68)/C68*100</f>
        <v>-68.75</v>
      </c>
      <c r="AD68" s="23" t="n">
        <f aca="false">Q68/P68*100</f>
        <v>6.66666666666667</v>
      </c>
      <c r="AE68" s="33" t="n">
        <v>7.5</v>
      </c>
      <c r="AF68" s="33" t="n">
        <f aca="false">AG68+AH68+AI68</f>
        <v>0.46</v>
      </c>
      <c r="AG68" s="33" t="n">
        <f aca="false">R68*0.92</f>
        <v>0</v>
      </c>
      <c r="AH68" s="33" t="n">
        <f aca="false">S68*0.92</f>
        <v>0.46</v>
      </c>
      <c r="AI68" s="33" t="n">
        <f aca="false">AJ68+AK68</f>
        <v>0</v>
      </c>
      <c r="AJ68" s="33" t="n">
        <f aca="false">U68*0.92</f>
        <v>0</v>
      </c>
      <c r="AK68" s="33" t="n">
        <f aca="false">V68*0.92</f>
        <v>0</v>
      </c>
      <c r="AL68" s="33"/>
      <c r="AM68" s="33"/>
      <c r="AN68" s="33"/>
      <c r="AO68" s="33"/>
      <c r="AP68" s="33"/>
      <c r="AQ68" s="33"/>
      <c r="AR68" s="24" t="n">
        <f aca="false">(AF68-Q68)/Q68*100</f>
        <v>-8</v>
      </c>
      <c r="AS68" s="24" t="n">
        <f aca="false">AF68/AE68*100</f>
        <v>6.13333333333333</v>
      </c>
      <c r="AT68" s="24" t="n">
        <v>7.3</v>
      </c>
      <c r="AU68" s="34" t="n">
        <f aca="false">AV68+AW68+AX68</f>
        <v>0.46</v>
      </c>
      <c r="AV68" s="34"/>
      <c r="AW68" s="34" t="n">
        <f aca="false">AH68</f>
        <v>0.46</v>
      </c>
      <c r="AX68" s="34" t="n">
        <f aca="false">SUM(AY68:AZ68)</f>
        <v>0</v>
      </c>
      <c r="AY68" s="34" t="n">
        <f aca="false">AJ68/2</f>
        <v>0</v>
      </c>
      <c r="AZ68" s="34"/>
      <c r="BA68" s="24" t="n">
        <f aca="false">(AU68-AF68)/AF68*100</f>
        <v>0</v>
      </c>
      <c r="BB68" s="24" t="n">
        <f aca="false">AU68/AT68*100</f>
        <v>6.3013698630137</v>
      </c>
      <c r="BC68" s="24"/>
      <c r="BD68" s="35" t="n">
        <f aca="false">BE68+BF68+BG68</f>
        <v>0.46</v>
      </c>
      <c r="BE68" s="35"/>
      <c r="BF68" s="35" t="n">
        <f aca="false">AW68</f>
        <v>0.46</v>
      </c>
      <c r="BG68" s="35" t="n">
        <f aca="false">BH68+BI68</f>
        <v>0</v>
      </c>
      <c r="BH68" s="35"/>
      <c r="BI68" s="35"/>
      <c r="BJ68" s="25" t="n">
        <f aca="false">(BD68-AU68)/BD68*100</f>
        <v>0</v>
      </c>
      <c r="BK68" s="24"/>
      <c r="BL68" s="35" t="n">
        <f aca="false">BM68+BN68+BO68</f>
        <v>0.437</v>
      </c>
      <c r="BM68" s="35"/>
      <c r="BN68" s="34" t="n">
        <f aca="false">BF68*0.95</f>
        <v>0.437</v>
      </c>
      <c r="BO68" s="35" t="n">
        <f aca="false">BP68+BQ68</f>
        <v>0</v>
      </c>
      <c r="BP68" s="35"/>
      <c r="BQ68" s="35"/>
      <c r="BR68" s="25" t="n">
        <f aca="false">(BL68-BD68)/BD68*100</f>
        <v>-5</v>
      </c>
      <c r="BS68" s="24"/>
      <c r="BT68" s="24" t="e">
        <f aca="false">_xlfn.SINGLE(BU:BU)+_xlfn.SINGLE(BV:BV)+_xlfn.SINGLE(BW:BW)</f>
        <v>#NAME?</v>
      </c>
      <c r="BU68" s="35"/>
      <c r="BV68" s="24" t="n">
        <v>0.43</v>
      </c>
      <c r="BW68" s="35" t="n">
        <f aca="false">BX68+BY68</f>
        <v>0</v>
      </c>
      <c r="BX68" s="35"/>
      <c r="BY68" s="35"/>
      <c r="BZ68" s="25" t="e">
        <f aca="false">(BT68-BL68)/BL68*100</f>
        <v>#NAME?</v>
      </c>
      <c r="CA68" s="24" t="e">
        <f aca="false">_xlfn.SINGLE(CB:CB)+_xlfn.SINGLE(CC:CC)+_xlfn.SINGLE(CD:CD)</f>
        <v>#NAME?</v>
      </c>
      <c r="CB68" s="35"/>
      <c r="CC68" s="24" t="n">
        <f aca="false">BV68-BV68*0.02</f>
        <v>0.4214</v>
      </c>
      <c r="CD68" s="35" t="n">
        <f aca="false">CE68+CF68</f>
        <v>0</v>
      </c>
      <c r="CE68" s="35"/>
      <c r="CF68" s="35"/>
      <c r="CG68" s="25" t="e">
        <f aca="false">(CA68-BT68)/BT68*100</f>
        <v>#NAME?</v>
      </c>
      <c r="CH68" s="24" t="e">
        <f aca="false">_xlfn.SINGLE(CI:CI)+_xlfn.SINGLE(CJ:CJ)+_xlfn.SINGLE(CK:CK)</f>
        <v>#NAME?</v>
      </c>
      <c r="CI68" s="35"/>
      <c r="CJ68" s="24" t="n">
        <f aca="false">CC68*0.98</f>
        <v>0.412972</v>
      </c>
      <c r="CK68" s="35" t="n">
        <f aca="false">CL68+CM68</f>
        <v>0</v>
      </c>
      <c r="CL68" s="35"/>
      <c r="CM68" s="35"/>
      <c r="CN68" s="25" t="e">
        <f aca="false">(CH68-CA68)/CA68*100</f>
        <v>#NAME?</v>
      </c>
    </row>
    <row r="69" customFormat="false" ht="15" hidden="false" customHeight="true" outlineLevel="0" collapsed="false">
      <c r="A69" s="20" t="n">
        <v>62</v>
      </c>
      <c r="B69" s="26" t="s">
        <v>100</v>
      </c>
      <c r="C69" s="27" t="n">
        <f aca="false">D69+E69+F69</f>
        <v>6</v>
      </c>
      <c r="D69" s="27"/>
      <c r="E69" s="28" t="n">
        <v>2</v>
      </c>
      <c r="F69" s="27" t="n">
        <f aca="false">SUM(G69:H69)</f>
        <v>4</v>
      </c>
      <c r="G69" s="28" t="n">
        <v>4</v>
      </c>
      <c r="H69" s="40"/>
      <c r="I69" s="29" t="n">
        <f aca="false">J69+K69+L69</f>
        <v>5.63</v>
      </c>
      <c r="J69" s="30"/>
      <c r="K69" s="31" t="n">
        <v>1.97</v>
      </c>
      <c r="L69" s="32" t="n">
        <f aca="false">SUM(M69:N69)</f>
        <v>3.66</v>
      </c>
      <c r="M69" s="31" t="n">
        <v>3.66</v>
      </c>
      <c r="N69" s="30"/>
      <c r="O69" s="23" t="n">
        <f aca="false">(I69-C69)/I69*100</f>
        <v>-6.57193605683837</v>
      </c>
      <c r="P69" s="33" t="n">
        <v>197.9</v>
      </c>
      <c r="Q69" s="33" t="n">
        <f aca="false">R69+S69+T69</f>
        <v>5.4</v>
      </c>
      <c r="R69" s="33" t="n">
        <f aca="false">D69*0.9</f>
        <v>0</v>
      </c>
      <c r="S69" s="33" t="n">
        <f aca="false">E69*0.9</f>
        <v>1.8</v>
      </c>
      <c r="T69" s="33" t="n">
        <f aca="false">SUM(U69:V69)</f>
        <v>3.6</v>
      </c>
      <c r="U69" s="33" t="n">
        <f aca="false">G69*0.9</f>
        <v>3.6</v>
      </c>
      <c r="V69" s="33" t="n">
        <f aca="false">H69*0.9</f>
        <v>0</v>
      </c>
      <c r="W69" s="33" t="n">
        <f aca="false">SUM(X69:Z69)</f>
        <v>8.59</v>
      </c>
      <c r="X69" s="33"/>
      <c r="Y69" s="33"/>
      <c r="Z69" s="33" t="n">
        <f aca="false">SUM(AA69:AB69)</f>
        <v>8.59</v>
      </c>
      <c r="AA69" s="33" t="n">
        <v>8.59</v>
      </c>
      <c r="AB69" s="33"/>
      <c r="AC69" s="23" t="n">
        <f aca="false">(Q69-C69)/C69*100</f>
        <v>-9.99999999999999</v>
      </c>
      <c r="AD69" s="23" t="n">
        <f aca="false">Q69/P69*100</f>
        <v>2.72865083375442</v>
      </c>
      <c r="AE69" s="33" t="n">
        <v>8.6</v>
      </c>
      <c r="AF69" s="33" t="n">
        <f aca="false">AG69+AH69+AI69</f>
        <v>4.968</v>
      </c>
      <c r="AG69" s="33" t="n">
        <f aca="false">R69*0.92</f>
        <v>0</v>
      </c>
      <c r="AH69" s="33" t="n">
        <f aca="false">S69*0.92</f>
        <v>1.656</v>
      </c>
      <c r="AI69" s="33" t="n">
        <f aca="false">AJ69+AK69</f>
        <v>3.312</v>
      </c>
      <c r="AJ69" s="33" t="n">
        <f aca="false">U69*0.92</f>
        <v>3.312</v>
      </c>
      <c r="AK69" s="33" t="n">
        <f aca="false">V69*0.92</f>
        <v>0</v>
      </c>
      <c r="AL69" s="33"/>
      <c r="AM69" s="33"/>
      <c r="AN69" s="33"/>
      <c r="AO69" s="33"/>
      <c r="AP69" s="33"/>
      <c r="AQ69" s="33"/>
      <c r="AR69" s="24" t="n">
        <f aca="false">(AF69-Q69)/Q69*100</f>
        <v>-8.00000000000001</v>
      </c>
      <c r="AS69" s="24" t="n">
        <f aca="false">AF69/AE69*100</f>
        <v>57.7674418604651</v>
      </c>
      <c r="AT69" s="24" t="n">
        <v>8.1</v>
      </c>
      <c r="AU69" s="34" t="n">
        <f aca="false">AV69+AW69+AX69</f>
        <v>3.312</v>
      </c>
      <c r="AV69" s="34"/>
      <c r="AW69" s="34" t="n">
        <f aca="false">AH69</f>
        <v>1.656</v>
      </c>
      <c r="AX69" s="34" t="n">
        <f aca="false">SUM(AY69:AZ69)</f>
        <v>1.656</v>
      </c>
      <c r="AY69" s="34" t="n">
        <f aca="false">AJ69/2</f>
        <v>1.656</v>
      </c>
      <c r="AZ69" s="34"/>
      <c r="BA69" s="24" t="n">
        <f aca="false">(AU69-AF69)/AF69*100</f>
        <v>-33.3333333333333</v>
      </c>
      <c r="BB69" s="24" t="n">
        <f aca="false">AU69/AT69*100</f>
        <v>40.8888888888889</v>
      </c>
      <c r="BC69" s="24"/>
      <c r="BD69" s="35" t="n">
        <f aca="false">BE69+BF69+BG69</f>
        <v>1.656</v>
      </c>
      <c r="BE69" s="35"/>
      <c r="BF69" s="35" t="n">
        <f aca="false">AW69</f>
        <v>1.656</v>
      </c>
      <c r="BG69" s="35" t="n">
        <f aca="false">BH69+BI69</f>
        <v>0</v>
      </c>
      <c r="BH69" s="35"/>
      <c r="BI69" s="35"/>
      <c r="BJ69" s="25" t="n">
        <f aca="false">(BD69-AU69)/BD69*100</f>
        <v>-100</v>
      </c>
      <c r="BK69" s="24"/>
      <c r="BL69" s="35" t="n">
        <f aca="false">BM69+BN69+BO69</f>
        <v>1.5732</v>
      </c>
      <c r="BM69" s="35"/>
      <c r="BN69" s="34" t="n">
        <f aca="false">BF69*0.95</f>
        <v>1.5732</v>
      </c>
      <c r="BO69" s="35" t="n">
        <f aca="false">BP69+BQ69</f>
        <v>0</v>
      </c>
      <c r="BP69" s="35"/>
      <c r="BQ69" s="35"/>
      <c r="BR69" s="25" t="n">
        <f aca="false">(BL69-BD69)/BD69*100</f>
        <v>-5</v>
      </c>
      <c r="BS69" s="24"/>
      <c r="BT69" s="24" t="e">
        <f aca="false">_xlfn.SINGLE(BU:BU)+_xlfn.SINGLE(BV:BV)+_xlfn.SINGLE(BW:BW)</f>
        <v>#NAME?</v>
      </c>
      <c r="BU69" s="35"/>
      <c r="BV69" s="24" t="n">
        <v>1.54</v>
      </c>
      <c r="BW69" s="35" t="n">
        <f aca="false">BX69+BY69</f>
        <v>0</v>
      </c>
      <c r="BX69" s="35"/>
      <c r="BY69" s="35"/>
      <c r="BZ69" s="25" t="e">
        <f aca="false">(BT69-BL69)/BL69*100</f>
        <v>#NAME?</v>
      </c>
      <c r="CA69" s="24" t="e">
        <f aca="false">_xlfn.SINGLE(CB:CB)+_xlfn.SINGLE(CC:CC)+_xlfn.SINGLE(CD:CD)</f>
        <v>#NAME?</v>
      </c>
      <c r="CB69" s="35"/>
      <c r="CC69" s="24" t="n">
        <f aca="false">BV69-BV69*0.02</f>
        <v>1.5092</v>
      </c>
      <c r="CD69" s="35" t="n">
        <f aca="false">CE69+CF69</f>
        <v>0</v>
      </c>
      <c r="CE69" s="35"/>
      <c r="CF69" s="35"/>
      <c r="CG69" s="25" t="e">
        <f aca="false">(CA69-BT69)/BT69*100</f>
        <v>#NAME?</v>
      </c>
      <c r="CH69" s="24" t="e">
        <f aca="false">_xlfn.SINGLE(CI:CI)+_xlfn.SINGLE(CJ:CJ)+_xlfn.SINGLE(CK:CK)</f>
        <v>#NAME?</v>
      </c>
      <c r="CI69" s="35"/>
      <c r="CJ69" s="24" t="n">
        <f aca="false">CC69*0.98</f>
        <v>1.479016</v>
      </c>
      <c r="CK69" s="35" t="n">
        <f aca="false">CL69+CM69</f>
        <v>0</v>
      </c>
      <c r="CL69" s="35"/>
      <c r="CM69" s="35"/>
      <c r="CN69" s="25" t="e">
        <f aca="false">(CH69-CA69)/CA69*100</f>
        <v>#NAME?</v>
      </c>
    </row>
    <row r="70" customFormat="false" ht="14.1" hidden="false" customHeight="true" outlineLevel="0" collapsed="false">
      <c r="A70" s="20" t="n">
        <v>63</v>
      </c>
      <c r="B70" s="26" t="s">
        <v>101</v>
      </c>
      <c r="C70" s="27" t="n">
        <f aca="false">D70+E70+F70</f>
        <v>1.6</v>
      </c>
      <c r="D70" s="27"/>
      <c r="E70" s="28" t="n">
        <v>0.6</v>
      </c>
      <c r="F70" s="27" t="n">
        <f aca="false">SUM(G70:H70)</f>
        <v>1</v>
      </c>
      <c r="G70" s="28" t="n">
        <v>1</v>
      </c>
      <c r="H70" s="40"/>
      <c r="I70" s="29" t="n">
        <f aca="false">J70+K70+L70</f>
        <v>0.54</v>
      </c>
      <c r="J70" s="30"/>
      <c r="K70" s="31" t="n">
        <v>0.54</v>
      </c>
      <c r="L70" s="32" t="n">
        <f aca="false">SUM(M70:N70)</f>
        <v>0</v>
      </c>
      <c r="M70" s="31"/>
      <c r="N70" s="30"/>
      <c r="O70" s="23" t="n">
        <f aca="false">(I70-C70)/I70*100</f>
        <v>-196.296296296296</v>
      </c>
      <c r="P70" s="33" t="n">
        <v>6</v>
      </c>
      <c r="Q70" s="33" t="n">
        <f aca="false">R70+S70+T70</f>
        <v>0.5</v>
      </c>
      <c r="R70" s="33" t="n">
        <f aca="false">D70*0.9</f>
        <v>0</v>
      </c>
      <c r="S70" s="33" t="n">
        <v>0.5</v>
      </c>
      <c r="T70" s="33" t="n">
        <f aca="false">SUM(U70:V70)</f>
        <v>0</v>
      </c>
      <c r="U70" s="33"/>
      <c r="V70" s="33" t="n">
        <f aca="false">H70*0.9</f>
        <v>0</v>
      </c>
      <c r="W70" s="33" t="n">
        <f aca="false">SUM(X70:Z70)</f>
        <v>0.07</v>
      </c>
      <c r="X70" s="33"/>
      <c r="Y70" s="33" t="n">
        <v>0.07</v>
      </c>
      <c r="Z70" s="33" t="n">
        <f aca="false">SUM(AA70:AB70)</f>
        <v>0</v>
      </c>
      <c r="AA70" s="33"/>
      <c r="AB70" s="33"/>
      <c r="AC70" s="23" t="n">
        <f aca="false">(Q70-C70)/C70*100</f>
        <v>-68.75</v>
      </c>
      <c r="AD70" s="23" t="n">
        <f aca="false">Q70/P70*100</f>
        <v>8.33333333333333</v>
      </c>
      <c r="AE70" s="33" t="n">
        <v>5.6</v>
      </c>
      <c r="AF70" s="33" t="n">
        <f aca="false">AG70+AH70+AI70</f>
        <v>0.46</v>
      </c>
      <c r="AG70" s="33" t="n">
        <f aca="false">R70*0.92</f>
        <v>0</v>
      </c>
      <c r="AH70" s="33" t="n">
        <f aca="false">S70*0.92</f>
        <v>0.46</v>
      </c>
      <c r="AI70" s="33" t="n">
        <f aca="false">AJ70+AK70</f>
        <v>0</v>
      </c>
      <c r="AJ70" s="33" t="n">
        <f aca="false">U70*0.92</f>
        <v>0</v>
      </c>
      <c r="AK70" s="33" t="n">
        <f aca="false">V70*0.92</f>
        <v>0</v>
      </c>
      <c r="AL70" s="33"/>
      <c r="AM70" s="33"/>
      <c r="AN70" s="33"/>
      <c r="AO70" s="33"/>
      <c r="AP70" s="33"/>
      <c r="AQ70" s="33"/>
      <c r="AR70" s="24" t="n">
        <f aca="false">(AF70-Q70)/Q70*100</f>
        <v>-8</v>
      </c>
      <c r="AS70" s="24" t="n">
        <f aca="false">AF70/AE70*100</f>
        <v>8.21428571428572</v>
      </c>
      <c r="AT70" s="24" t="n">
        <v>5.3</v>
      </c>
      <c r="AU70" s="34" t="n">
        <f aca="false">AV70+AW70+AX70</f>
        <v>0.46</v>
      </c>
      <c r="AV70" s="34"/>
      <c r="AW70" s="34" t="n">
        <f aca="false">AH70</f>
        <v>0.46</v>
      </c>
      <c r="AX70" s="34" t="n">
        <f aca="false">SUM(AY70:AZ70)</f>
        <v>0</v>
      </c>
      <c r="AY70" s="34" t="n">
        <f aca="false">AJ70/2</f>
        <v>0</v>
      </c>
      <c r="AZ70" s="34"/>
      <c r="BA70" s="24" t="n">
        <f aca="false">(AU70-AF70)/AF70*100</f>
        <v>0</v>
      </c>
      <c r="BB70" s="24" t="n">
        <f aca="false">AU70/AT70*100</f>
        <v>8.67924528301887</v>
      </c>
      <c r="BC70" s="24"/>
      <c r="BD70" s="35" t="n">
        <f aca="false">BE70+BF70+BG70</f>
        <v>0.46</v>
      </c>
      <c r="BE70" s="35"/>
      <c r="BF70" s="35" t="n">
        <f aca="false">AW70</f>
        <v>0.46</v>
      </c>
      <c r="BG70" s="35" t="n">
        <f aca="false">BH70+BI70</f>
        <v>0</v>
      </c>
      <c r="BH70" s="35"/>
      <c r="BI70" s="35"/>
      <c r="BJ70" s="25" t="n">
        <f aca="false">(BD70-AU70)/BD70*100</f>
        <v>0</v>
      </c>
      <c r="BK70" s="24"/>
      <c r="BL70" s="35" t="n">
        <f aca="false">BM70+BN70+BO70</f>
        <v>0.437</v>
      </c>
      <c r="BM70" s="35"/>
      <c r="BN70" s="34" t="n">
        <f aca="false">BF70*0.95</f>
        <v>0.437</v>
      </c>
      <c r="BO70" s="35" t="n">
        <f aca="false">BP70+BQ70</f>
        <v>0</v>
      </c>
      <c r="BP70" s="35"/>
      <c r="BQ70" s="35"/>
      <c r="BR70" s="25" t="n">
        <f aca="false">(BL70-BD70)/BD70*100</f>
        <v>-5</v>
      </c>
      <c r="BS70" s="24"/>
      <c r="BT70" s="24" t="e">
        <f aca="false">_xlfn.SINGLE(BU:BU)+_xlfn.SINGLE(BV:BV)+_xlfn.SINGLE(BW:BW)</f>
        <v>#NAME?</v>
      </c>
      <c r="BU70" s="35"/>
      <c r="BV70" s="24" t="n">
        <v>0.43</v>
      </c>
      <c r="BW70" s="35" t="n">
        <f aca="false">BX70+BY70</f>
        <v>0</v>
      </c>
      <c r="BX70" s="35"/>
      <c r="BY70" s="35"/>
      <c r="BZ70" s="25" t="e">
        <f aca="false">(BT70-BL70)/BL70*100</f>
        <v>#NAME?</v>
      </c>
      <c r="CA70" s="24" t="e">
        <f aca="false">_xlfn.SINGLE(CB:CB)+_xlfn.SINGLE(CC:CC)+_xlfn.SINGLE(CD:CD)</f>
        <v>#NAME?</v>
      </c>
      <c r="CB70" s="35"/>
      <c r="CC70" s="24" t="n">
        <f aca="false">BV70-BV70*0.02</f>
        <v>0.4214</v>
      </c>
      <c r="CD70" s="35" t="n">
        <f aca="false">CE70+CF70</f>
        <v>0</v>
      </c>
      <c r="CE70" s="35"/>
      <c r="CF70" s="35"/>
      <c r="CG70" s="25" t="e">
        <f aca="false">(CA70-BT70)/BT70*100</f>
        <v>#NAME?</v>
      </c>
      <c r="CH70" s="24" t="e">
        <f aca="false">_xlfn.SINGLE(CI:CI)+_xlfn.SINGLE(CJ:CJ)+_xlfn.SINGLE(CK:CK)</f>
        <v>#NAME?</v>
      </c>
      <c r="CI70" s="35"/>
      <c r="CJ70" s="24" t="n">
        <f aca="false">CC70*0.98</f>
        <v>0.412972</v>
      </c>
      <c r="CK70" s="35" t="n">
        <f aca="false">CL70+CM70</f>
        <v>0</v>
      </c>
      <c r="CL70" s="35"/>
      <c r="CM70" s="35"/>
      <c r="CN70" s="25" t="e">
        <f aca="false">(CH70-CA70)/CA70*100</f>
        <v>#NAME?</v>
      </c>
    </row>
    <row r="71" customFormat="false" ht="15" hidden="true" customHeight="true" outlineLevel="0" collapsed="false">
      <c r="A71" s="20" t="n">
        <v>64</v>
      </c>
      <c r="B71" s="41" t="s">
        <v>102</v>
      </c>
      <c r="C71" s="27" t="n">
        <f aca="false">D71+E71+F71</f>
        <v>45.8</v>
      </c>
      <c r="D71" s="27"/>
      <c r="E71" s="28" t="n">
        <v>3.8</v>
      </c>
      <c r="F71" s="27" t="n">
        <f aca="false">SUM(G71:H71)</f>
        <v>42</v>
      </c>
      <c r="G71" s="28" t="n">
        <v>42</v>
      </c>
      <c r="H71" s="40"/>
      <c r="I71" s="29" t="n">
        <f aca="false">J71+K71+L71</f>
        <v>6.46</v>
      </c>
      <c r="J71" s="30"/>
      <c r="K71" s="31" t="n">
        <v>0.46</v>
      </c>
      <c r="L71" s="32" t="n">
        <f aca="false">SUM(M71:N71)</f>
        <v>6</v>
      </c>
      <c r="M71" s="31" t="n">
        <v>6</v>
      </c>
      <c r="N71" s="30"/>
      <c r="O71" s="23" t="n">
        <f aca="false">(I71-C71)/I71*100</f>
        <v>-608.978328173375</v>
      </c>
      <c r="P71" s="33" t="n">
        <v>369.3</v>
      </c>
      <c r="Q71" s="33" t="n">
        <f aca="false">R71+S71+T71</f>
        <v>23.4</v>
      </c>
      <c r="R71" s="33" t="n">
        <f aca="false">D71*0.9</f>
        <v>0</v>
      </c>
      <c r="S71" s="33" t="n">
        <v>3.4</v>
      </c>
      <c r="T71" s="33" t="n">
        <f aca="false">SUM(U71:V71)</f>
        <v>20</v>
      </c>
      <c r="U71" s="33" t="n">
        <v>20</v>
      </c>
      <c r="V71" s="33" t="n">
        <f aca="false">H71*0.9</f>
        <v>0</v>
      </c>
      <c r="W71" s="33" t="n">
        <f aca="false">SUM(X71:Z71)</f>
        <v>6.05</v>
      </c>
      <c r="X71" s="33"/>
      <c r="Y71" s="33" t="n">
        <v>0.04</v>
      </c>
      <c r="Z71" s="33" t="n">
        <f aca="false">SUM(AA71:AB71)</f>
        <v>6.01</v>
      </c>
      <c r="AA71" s="33" t="n">
        <v>6.01</v>
      </c>
      <c r="AB71" s="33"/>
      <c r="AC71" s="23" t="n">
        <f aca="false">(Q71-C71)/C71*100</f>
        <v>-48.9082969432314</v>
      </c>
      <c r="AD71" s="23" t="n">
        <f aca="false">Q71/P71*100</f>
        <v>6.33631194151097</v>
      </c>
      <c r="AE71" s="33" t="n">
        <v>302.7</v>
      </c>
      <c r="AF71" s="33" t="n">
        <f aca="false">AG71+AH71+AI71</f>
        <v>21.528</v>
      </c>
      <c r="AG71" s="33" t="n">
        <f aca="false">R71*0.92</f>
        <v>0</v>
      </c>
      <c r="AH71" s="33" t="n">
        <f aca="false">S71*0.92</f>
        <v>3.128</v>
      </c>
      <c r="AI71" s="33" t="n">
        <f aca="false">AJ71+AK71</f>
        <v>18.4</v>
      </c>
      <c r="AJ71" s="33" t="n">
        <f aca="false">U71*0.92</f>
        <v>18.4</v>
      </c>
      <c r="AK71" s="33" t="n">
        <f aca="false">V71*0.92</f>
        <v>0</v>
      </c>
      <c r="AL71" s="33"/>
      <c r="AM71" s="33"/>
      <c r="AN71" s="33"/>
      <c r="AO71" s="33"/>
      <c r="AP71" s="33"/>
      <c r="AQ71" s="33"/>
      <c r="AR71" s="24" t="n">
        <f aca="false">(AF71-Q71)/Q71*100</f>
        <v>-7.99999999999999</v>
      </c>
      <c r="AS71" s="24" t="n">
        <f aca="false">AF71/AE71*100</f>
        <v>7.11199207135778</v>
      </c>
      <c r="AT71" s="24" t="n">
        <v>377.3</v>
      </c>
      <c r="AU71" s="34" t="n">
        <f aca="false">AV71+AW71+AX71</f>
        <v>21.528</v>
      </c>
      <c r="AV71" s="34"/>
      <c r="AW71" s="34" t="n">
        <f aca="false">AH71</f>
        <v>3.128</v>
      </c>
      <c r="AX71" s="34" t="n">
        <f aca="false">SUM(AY71:AZ71)</f>
        <v>18.4</v>
      </c>
      <c r="AY71" s="34" t="n">
        <v>18.4</v>
      </c>
      <c r="AZ71" s="34"/>
      <c r="BA71" s="24"/>
      <c r="BB71" s="24" t="n">
        <f aca="false">AU71/AT71*100</f>
        <v>5.70580439968195</v>
      </c>
      <c r="BC71" s="24"/>
      <c r="BD71" s="35" t="n">
        <f aca="false">BE71+BF71+BG71</f>
        <v>19.688</v>
      </c>
      <c r="BE71" s="35"/>
      <c r="BF71" s="35" t="n">
        <f aca="false">AW71</f>
        <v>3.128</v>
      </c>
      <c r="BG71" s="35" t="n">
        <f aca="false">BH71+BI71</f>
        <v>16.56</v>
      </c>
      <c r="BH71" s="35" t="n">
        <v>16.56</v>
      </c>
      <c r="BI71" s="35"/>
      <c r="BJ71" s="25" t="n">
        <f aca="false">(BD71-AU71)/BD71*100</f>
        <v>-9.34579439252337</v>
      </c>
      <c r="BK71" s="24"/>
      <c r="BL71" s="35" t="n">
        <f aca="false">BM71+BN71+BO71</f>
        <v>8.18</v>
      </c>
      <c r="BM71" s="35"/>
      <c r="BN71" s="34" t="n">
        <v>3</v>
      </c>
      <c r="BO71" s="35" t="n">
        <f aca="false">BP71+BQ71</f>
        <v>5.18</v>
      </c>
      <c r="BP71" s="35" t="n">
        <v>5.18</v>
      </c>
      <c r="BQ71" s="35"/>
      <c r="BR71" s="25" t="n">
        <f aca="false">(BL71-BD71)/BD71*100</f>
        <v>-58.4518488419342</v>
      </c>
      <c r="BS71" s="24"/>
      <c r="BT71" s="24" t="e">
        <f aca="false">_xlfn.SINGLE(BU:BU)+_xlfn.SINGLE(BV:BV)+_xlfn.SINGLE(BW:BW)</f>
        <v>#NAME?</v>
      </c>
      <c r="BU71" s="35"/>
      <c r="BV71" s="24" t="n">
        <v>2.94</v>
      </c>
      <c r="BW71" s="35" t="n">
        <f aca="false">BX71+BY71</f>
        <v>5.18</v>
      </c>
      <c r="BX71" s="35" t="n">
        <v>5.18</v>
      </c>
      <c r="BY71" s="35"/>
      <c r="BZ71" s="25" t="e">
        <f aca="false">(BT71-BL71)/BL71*100</f>
        <v>#NAME?</v>
      </c>
      <c r="CA71" s="24" t="e">
        <f aca="false">_xlfn.SINGLE(CB:CB)+_xlfn.SINGLE(CC:CC)+_xlfn.SINGLE(CD:CD)</f>
        <v>#NAME?</v>
      </c>
      <c r="CB71" s="35"/>
      <c r="CC71" s="24"/>
      <c r="CD71" s="35" t="n">
        <f aca="false">CE71+CF71</f>
        <v>0</v>
      </c>
      <c r="CE71" s="35"/>
      <c r="CF71" s="35"/>
      <c r="CG71" s="25" t="e">
        <f aca="false">(CA71-BT71)/BT71*100</f>
        <v>#NAME?</v>
      </c>
      <c r="CH71" s="24" t="e">
        <f aca="false">_xlfn.SINGLE(CI:CI)+_xlfn.SINGLE(CJ:CJ)+_xlfn.SINGLE(CK:CK)</f>
        <v>#NAME?</v>
      </c>
      <c r="CI71" s="35"/>
      <c r="CJ71" s="24" t="n">
        <f aca="false">CC71*0.98</f>
        <v>0</v>
      </c>
      <c r="CK71" s="35" t="n">
        <f aca="false">CL71+CM71</f>
        <v>0</v>
      </c>
      <c r="CL71" s="35"/>
      <c r="CM71" s="35"/>
      <c r="CN71" s="25" t="e">
        <f aca="false">(CH71-CA71)/CA71*100</f>
        <v>#NAME?</v>
      </c>
      <c r="CO71" s="37" t="s">
        <v>103</v>
      </c>
    </row>
    <row r="72" customFormat="false" ht="15" hidden="false" customHeight="true" outlineLevel="0" collapsed="false">
      <c r="A72" s="20" t="n">
        <v>65</v>
      </c>
      <c r="B72" s="26" t="s">
        <v>104</v>
      </c>
      <c r="C72" s="27" t="n">
        <f aca="false">D72+E72+F72</f>
        <v>45.2</v>
      </c>
      <c r="D72" s="27"/>
      <c r="E72" s="28" t="n">
        <v>39.2</v>
      </c>
      <c r="F72" s="27" t="n">
        <f aca="false">SUM(G72:H72)</f>
        <v>6</v>
      </c>
      <c r="G72" s="28" t="n">
        <v>6</v>
      </c>
      <c r="H72" s="40"/>
      <c r="I72" s="29" t="n">
        <f aca="false">J72+K72+L72</f>
        <v>25.37</v>
      </c>
      <c r="J72" s="30"/>
      <c r="K72" s="31" t="n">
        <v>20.29</v>
      </c>
      <c r="L72" s="32" t="n">
        <f aca="false">SUM(M72:N72)</f>
        <v>5.08</v>
      </c>
      <c r="M72" s="31" t="n">
        <v>5.08</v>
      </c>
      <c r="N72" s="30"/>
      <c r="O72" s="23" t="n">
        <f aca="false">(I72-C72)/I72*100</f>
        <v>-78.1631848640127</v>
      </c>
      <c r="P72" s="33" t="n">
        <v>335.4</v>
      </c>
      <c r="Q72" s="33" t="n">
        <f aca="false">R72+S72+T72</f>
        <v>40.7</v>
      </c>
      <c r="R72" s="33" t="n">
        <f aca="false">D72*0.9</f>
        <v>0</v>
      </c>
      <c r="S72" s="33" t="n">
        <v>35.3</v>
      </c>
      <c r="T72" s="33" t="n">
        <f aca="false">SUM(U72:V72)</f>
        <v>5.4</v>
      </c>
      <c r="U72" s="33" t="n">
        <f aca="false">G72*0.9</f>
        <v>5.4</v>
      </c>
      <c r="V72" s="33" t="n">
        <f aca="false">H72*0.9</f>
        <v>0</v>
      </c>
      <c r="W72" s="33" t="n">
        <f aca="false">SUM(X72:Z72)</f>
        <v>13.31</v>
      </c>
      <c r="X72" s="33"/>
      <c r="Y72" s="33" t="n">
        <v>9.68</v>
      </c>
      <c r="Z72" s="33" t="n">
        <f aca="false">SUM(AA72:AB72)</f>
        <v>3.63</v>
      </c>
      <c r="AA72" s="33" t="n">
        <v>3.63</v>
      </c>
      <c r="AB72" s="33"/>
      <c r="AC72" s="23" t="n">
        <f aca="false">(Q72-C72)/C72*100</f>
        <v>-9.9557522123894</v>
      </c>
      <c r="AD72" s="23" t="n">
        <f aca="false">Q72/P72*100</f>
        <v>12.1347644603459</v>
      </c>
      <c r="AE72" s="33" t="n">
        <v>339.2</v>
      </c>
      <c r="AF72" s="33" t="n">
        <f aca="false">AG72+AH72+AI72</f>
        <v>37.444</v>
      </c>
      <c r="AG72" s="33" t="n">
        <f aca="false">R72*0.92</f>
        <v>0</v>
      </c>
      <c r="AH72" s="33" t="n">
        <f aca="false">S72*0.92</f>
        <v>32.476</v>
      </c>
      <c r="AI72" s="33" t="n">
        <f aca="false">AJ72+AK72</f>
        <v>4.968</v>
      </c>
      <c r="AJ72" s="33" t="n">
        <f aca="false">U72*0.92</f>
        <v>4.968</v>
      </c>
      <c r="AK72" s="33" t="n">
        <f aca="false">V72*0.92</f>
        <v>0</v>
      </c>
      <c r="AL72" s="33"/>
      <c r="AM72" s="33"/>
      <c r="AN72" s="33"/>
      <c r="AO72" s="33"/>
      <c r="AP72" s="33"/>
      <c r="AQ72" s="33"/>
      <c r="AR72" s="24" t="n">
        <f aca="false">(AF72-Q72)/Q72*100</f>
        <v>-7.99999999999998</v>
      </c>
      <c r="AS72" s="24" t="n">
        <f aca="false">AF72/AE72*100</f>
        <v>11.0389150943396</v>
      </c>
      <c r="AT72" s="24" t="n">
        <v>356</v>
      </c>
      <c r="AU72" s="34" t="n">
        <f aca="false">AV72+AW72+AX72</f>
        <v>37.446</v>
      </c>
      <c r="AV72" s="34"/>
      <c r="AW72" s="34" t="n">
        <f aca="false">AH72</f>
        <v>32.476</v>
      </c>
      <c r="AX72" s="34" t="n">
        <f aca="false">SUM(AY72:AZ72)</f>
        <v>4.97</v>
      </c>
      <c r="AY72" s="34" t="n">
        <v>4.97</v>
      </c>
      <c r="AZ72" s="34"/>
      <c r="BA72" s="24"/>
      <c r="BB72" s="24" t="n">
        <f aca="false">AU72/AT72*100</f>
        <v>10.5185393258427</v>
      </c>
      <c r="BC72" s="24"/>
      <c r="BD72" s="35" t="n">
        <f aca="false">BE72+BF72+BG72</f>
        <v>32.476</v>
      </c>
      <c r="BE72" s="35"/>
      <c r="BF72" s="35" t="n">
        <f aca="false">AW72</f>
        <v>32.476</v>
      </c>
      <c r="BG72" s="35" t="n">
        <f aca="false">BH72+BI72</f>
        <v>0</v>
      </c>
      <c r="BH72" s="35"/>
      <c r="BI72" s="35"/>
      <c r="BJ72" s="25" t="n">
        <f aca="false">(BD72-AU72)/BD72*100</f>
        <v>-15.3036088188201</v>
      </c>
      <c r="BK72" s="24"/>
      <c r="BL72" s="35" t="n">
        <f aca="false">BM72+BN72+BO72</f>
        <v>31.46</v>
      </c>
      <c r="BM72" s="35"/>
      <c r="BN72" s="34" t="n">
        <v>31.46</v>
      </c>
      <c r="BO72" s="35" t="n">
        <f aca="false">BP72+BQ72</f>
        <v>0</v>
      </c>
      <c r="BP72" s="35"/>
      <c r="BQ72" s="35"/>
      <c r="BR72" s="25" t="n">
        <f aca="false">(BL72-BD72)/BD72*100</f>
        <v>-3.12846409656361</v>
      </c>
      <c r="BS72" s="24"/>
      <c r="BT72" s="24" t="e">
        <f aca="false">_xlfn.SINGLE(BU:BU)+_xlfn.SINGLE(BV:BV)+_xlfn.SINGLE(BW:BW)</f>
        <v>#NAME?</v>
      </c>
      <c r="BU72" s="35"/>
      <c r="BV72" s="24" t="n">
        <v>30.83</v>
      </c>
      <c r="BW72" s="35" t="n">
        <f aca="false">BX72+BY72</f>
        <v>0</v>
      </c>
      <c r="BX72" s="35"/>
      <c r="BY72" s="35"/>
      <c r="BZ72" s="25" t="e">
        <f aca="false">(BT72-BL72)/BL72*100</f>
        <v>#NAME?</v>
      </c>
      <c r="CA72" s="24" t="e">
        <f aca="false">_xlfn.SINGLE(CB:CB)+_xlfn.SINGLE(CC:CC)+_xlfn.SINGLE(CD:CD)</f>
        <v>#NAME?</v>
      </c>
      <c r="CB72" s="35"/>
      <c r="CC72" s="24" t="n">
        <v>32</v>
      </c>
      <c r="CD72" s="35" t="n">
        <f aca="false">CE72+CF72</f>
        <v>0</v>
      </c>
      <c r="CE72" s="35"/>
      <c r="CF72" s="35"/>
      <c r="CG72" s="25" t="e">
        <f aca="false">(CA72-BT72)/BT72*100</f>
        <v>#NAME?</v>
      </c>
      <c r="CH72" s="24" t="e">
        <f aca="false">_xlfn.SINGLE(CI:CI)+_xlfn.SINGLE(CJ:CJ)+_xlfn.SINGLE(CK:CK)</f>
        <v>#NAME?</v>
      </c>
      <c r="CI72" s="35"/>
      <c r="CJ72" s="24" t="n">
        <f aca="false">CC72*0.98</f>
        <v>31.36</v>
      </c>
      <c r="CK72" s="35" t="n">
        <f aca="false">CL72+CM72</f>
        <v>0</v>
      </c>
      <c r="CL72" s="35"/>
      <c r="CM72" s="35"/>
      <c r="CN72" s="25" t="e">
        <f aca="false">(CH72-CA72)/CA72*100</f>
        <v>#NAME?</v>
      </c>
    </row>
    <row r="73" customFormat="false" ht="15" hidden="false" customHeight="true" outlineLevel="0" collapsed="false">
      <c r="A73" s="20" t="n">
        <v>66</v>
      </c>
      <c r="B73" s="26" t="s">
        <v>105</v>
      </c>
      <c r="C73" s="27"/>
      <c r="D73" s="27"/>
      <c r="E73" s="28"/>
      <c r="F73" s="27"/>
      <c r="G73" s="28"/>
      <c r="H73" s="40"/>
      <c r="I73" s="29"/>
      <c r="J73" s="30"/>
      <c r="K73" s="31"/>
      <c r="L73" s="32"/>
      <c r="M73" s="31"/>
      <c r="N73" s="30"/>
      <c r="O73" s="2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23"/>
      <c r="AD73" s="2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24"/>
      <c r="AS73" s="24"/>
      <c r="AT73" s="24" t="n">
        <v>94.1</v>
      </c>
      <c r="AU73" s="34" t="n">
        <f aca="false">AV73+AW73+AX73</f>
        <v>4.2</v>
      </c>
      <c r="AV73" s="34"/>
      <c r="AW73" s="34" t="n">
        <v>2</v>
      </c>
      <c r="AX73" s="34" t="n">
        <f aca="false">SUM(AY73:AZ73)</f>
        <v>2.2</v>
      </c>
      <c r="AY73" s="34" t="n">
        <v>2.2</v>
      </c>
      <c r="AZ73" s="34"/>
      <c r="BA73" s="24" t="e">
        <f aca="false">(AU73-AF73)/AF73*100</f>
        <v>#DIV/0!</v>
      </c>
      <c r="BB73" s="24" t="n">
        <f aca="false">AU73/AT73*100</f>
        <v>4.46333687566419</v>
      </c>
      <c r="BC73" s="24"/>
      <c r="BD73" s="35" t="n">
        <f aca="false">BE73+BF73+BG73</f>
        <v>3.98</v>
      </c>
      <c r="BE73" s="35"/>
      <c r="BF73" s="35" t="n">
        <f aca="false">AW73</f>
        <v>2</v>
      </c>
      <c r="BG73" s="35" t="n">
        <f aca="false">BH73+BI73</f>
        <v>1.98</v>
      </c>
      <c r="BH73" s="35" t="n">
        <v>1.98</v>
      </c>
      <c r="BI73" s="35"/>
      <c r="BJ73" s="25" t="n">
        <f aca="false">(BD73-AU73)/BD73*100</f>
        <v>-5.52763819095478</v>
      </c>
      <c r="BK73" s="24"/>
      <c r="BL73" s="35" t="n">
        <f aca="false">BM73+BN73+BO73</f>
        <v>4.49</v>
      </c>
      <c r="BM73" s="35"/>
      <c r="BN73" s="34" t="n">
        <f aca="false">BF73*0.95</f>
        <v>1.9</v>
      </c>
      <c r="BO73" s="35" t="n">
        <f aca="false">BP73+BQ73</f>
        <v>2.59</v>
      </c>
      <c r="BP73" s="35" t="n">
        <v>2.59</v>
      </c>
      <c r="BQ73" s="35"/>
      <c r="BR73" s="25" t="n">
        <f aca="false">(BL73-BD73)/BD73*100</f>
        <v>12.8140703517588</v>
      </c>
      <c r="BS73" s="24"/>
      <c r="BT73" s="24" t="e">
        <f aca="false">_xlfn.SINGLE(BU:BU)+_xlfn.SINGLE(BV:BV)+_xlfn.SINGLE(BW:BW)</f>
        <v>#NAME?</v>
      </c>
      <c r="BU73" s="35"/>
      <c r="BV73" s="24" t="n">
        <v>1.86</v>
      </c>
      <c r="BW73" s="35" t="n">
        <f aca="false">BX73+BY73</f>
        <v>2.59</v>
      </c>
      <c r="BX73" s="35" t="n">
        <v>2.59</v>
      </c>
      <c r="BY73" s="35"/>
      <c r="BZ73" s="25" t="e">
        <f aca="false">(BT73-BL73)/BL73*100</f>
        <v>#NAME?</v>
      </c>
      <c r="CA73" s="24" t="e">
        <f aca="false">_xlfn.SINGLE(CB:CB)+_xlfn.SINGLE(CC:CC)+_xlfn.SINGLE(CD:CD)</f>
        <v>#NAME?</v>
      </c>
      <c r="CB73" s="35"/>
      <c r="CC73" s="24" t="n">
        <f aca="false">BV73-BV73*0.02</f>
        <v>1.8228</v>
      </c>
      <c r="CD73" s="35" t="n">
        <f aca="false">CE73+CF73</f>
        <v>0</v>
      </c>
      <c r="CE73" s="35"/>
      <c r="CF73" s="35"/>
      <c r="CG73" s="25" t="e">
        <f aca="false">(CA73-BT73)/BT73*100</f>
        <v>#NAME?</v>
      </c>
      <c r="CH73" s="24" t="e">
        <f aca="false">_xlfn.SINGLE(CI:CI)+_xlfn.SINGLE(CJ:CJ)+_xlfn.SINGLE(CK:CK)</f>
        <v>#NAME?</v>
      </c>
      <c r="CI73" s="35"/>
      <c r="CJ73" s="24" t="n">
        <f aca="false">CC73*0.98</f>
        <v>1.786344</v>
      </c>
      <c r="CK73" s="35" t="n">
        <f aca="false">CL73+CM73</f>
        <v>0</v>
      </c>
      <c r="CL73" s="35"/>
      <c r="CM73" s="35"/>
      <c r="CN73" s="25" t="e">
        <f aca="false">(CH73-CA73)/CA73*100</f>
        <v>#NAME?</v>
      </c>
    </row>
    <row r="74" customFormat="false" ht="15" hidden="false" customHeight="true" outlineLevel="0" collapsed="false">
      <c r="A74" s="20" t="n">
        <v>67</v>
      </c>
      <c r="B74" s="26" t="s">
        <v>106</v>
      </c>
      <c r="C74" s="27" t="n">
        <f aca="false">D74+E74+F74</f>
        <v>95.6</v>
      </c>
      <c r="D74" s="27"/>
      <c r="E74" s="28" t="n">
        <v>3.6</v>
      </c>
      <c r="F74" s="27" t="n">
        <f aca="false">SUM(G74:H74)</f>
        <v>92</v>
      </c>
      <c r="G74" s="28" t="n">
        <v>25</v>
      </c>
      <c r="H74" s="40" t="n">
        <v>67</v>
      </c>
      <c r="I74" s="29" t="n">
        <f aca="false">J74+K74+L74</f>
        <v>40.37</v>
      </c>
      <c r="J74" s="30"/>
      <c r="K74" s="31" t="n">
        <v>1.03</v>
      </c>
      <c r="L74" s="32" t="n">
        <f aca="false">SUM(M74:N74)</f>
        <v>39.34</v>
      </c>
      <c r="M74" s="31" t="n">
        <v>8</v>
      </c>
      <c r="N74" s="30" t="n">
        <v>31.34</v>
      </c>
      <c r="O74" s="23" t="n">
        <f aca="false">(I74-C74)/I74*100</f>
        <v>-136.809512013872</v>
      </c>
      <c r="P74" s="33" t="n">
        <v>182</v>
      </c>
      <c r="Q74" s="33" t="n">
        <f aca="false">R74+S74+T74</f>
        <v>53.2</v>
      </c>
      <c r="R74" s="33" t="n">
        <f aca="false">D74*0.9</f>
        <v>0</v>
      </c>
      <c r="S74" s="33" t="n">
        <v>3.2</v>
      </c>
      <c r="T74" s="33" t="n">
        <f aca="false">SUM(U74:V74)</f>
        <v>50</v>
      </c>
      <c r="U74" s="33" t="n">
        <v>20</v>
      </c>
      <c r="V74" s="33" t="n">
        <v>30</v>
      </c>
      <c r="W74" s="33" t="n">
        <f aca="false">SUM(X74:Z74)</f>
        <v>8.51</v>
      </c>
      <c r="X74" s="33"/>
      <c r="Y74" s="33" t="n">
        <v>0.35</v>
      </c>
      <c r="Z74" s="33" t="n">
        <f aca="false">SUM(AA74:AB74)</f>
        <v>8.16</v>
      </c>
      <c r="AA74" s="33" t="n">
        <v>8.16</v>
      </c>
      <c r="AB74" s="33"/>
      <c r="AC74" s="23" t="n">
        <f aca="false">(Q74-C74)/C74*100</f>
        <v>-44.3514644351464</v>
      </c>
      <c r="AD74" s="23" t="n">
        <f aca="false">Q74/P74*100</f>
        <v>29.2307692307692</v>
      </c>
      <c r="AE74" s="33" t="n">
        <v>410</v>
      </c>
      <c r="AF74" s="33" t="n">
        <f aca="false">AG74+AH74+AI74</f>
        <v>21.344</v>
      </c>
      <c r="AG74" s="33" t="n">
        <f aca="false">R74*0.92</f>
        <v>0</v>
      </c>
      <c r="AH74" s="33" t="n">
        <f aca="false">S74*0.92</f>
        <v>2.944</v>
      </c>
      <c r="AI74" s="33" t="n">
        <f aca="false">AJ74+AK74</f>
        <v>18.4</v>
      </c>
      <c r="AJ74" s="33" t="n">
        <f aca="false">U74*0.92</f>
        <v>18.4</v>
      </c>
      <c r="AK74" s="33"/>
      <c r="AL74" s="33"/>
      <c r="AM74" s="33"/>
      <c r="AN74" s="33"/>
      <c r="AO74" s="33"/>
      <c r="AP74" s="33"/>
      <c r="AQ74" s="33"/>
      <c r="AR74" s="24" t="n">
        <f aca="false">(AF74-Q74)/Q74*100</f>
        <v>-59.8796992481203</v>
      </c>
      <c r="AS74" s="24" t="n">
        <f aca="false">AF74/AE74*100</f>
        <v>5.20585365853659</v>
      </c>
      <c r="AT74" s="24" t="n">
        <v>814.4</v>
      </c>
      <c r="AU74" s="34" t="n">
        <f aca="false">AV74+AW74+AX74</f>
        <v>21.344</v>
      </c>
      <c r="AV74" s="34"/>
      <c r="AW74" s="34" t="n">
        <f aca="false">AH74</f>
        <v>2.944</v>
      </c>
      <c r="AX74" s="34" t="n">
        <f aca="false">SUM(AY74:AZ74)</f>
        <v>18.4</v>
      </c>
      <c r="AY74" s="34" t="n">
        <v>18.4</v>
      </c>
      <c r="AZ74" s="34"/>
      <c r="BA74" s="24"/>
      <c r="BB74" s="24" t="n">
        <f aca="false">AU74/AT74*100</f>
        <v>2.62082514734774</v>
      </c>
      <c r="BC74" s="24"/>
      <c r="BD74" s="35" t="n">
        <f aca="false">BE74+BF74+BG74</f>
        <v>19.504</v>
      </c>
      <c r="BE74" s="35"/>
      <c r="BF74" s="35" t="n">
        <f aca="false">AW74</f>
        <v>2.944</v>
      </c>
      <c r="BG74" s="35" t="n">
        <f aca="false">BH74+BI74</f>
        <v>16.56</v>
      </c>
      <c r="BH74" s="35" t="n">
        <v>16.56</v>
      </c>
      <c r="BI74" s="35"/>
      <c r="BJ74" s="25" t="n">
        <f aca="false">(BD74-AU74)/BD74*100</f>
        <v>-9.43396226415094</v>
      </c>
      <c r="BK74" s="24"/>
      <c r="BL74" s="35" t="n">
        <f aca="false">BM74+BN74+BO74</f>
        <v>31.49</v>
      </c>
      <c r="BM74" s="35"/>
      <c r="BN74" s="34" t="n">
        <v>3</v>
      </c>
      <c r="BO74" s="35" t="n">
        <f aca="false">BP74+BQ74</f>
        <v>28.49</v>
      </c>
      <c r="BP74" s="35" t="n">
        <v>28.49</v>
      </c>
      <c r="BQ74" s="35"/>
      <c r="BR74" s="25" t="n">
        <f aca="false">(BL74-BD74)/BD74*100</f>
        <v>61.4540607054963</v>
      </c>
      <c r="BS74" s="24"/>
      <c r="BT74" s="24" t="e">
        <f aca="false">_xlfn.SINGLE(BU:BU)+_xlfn.SINGLE(BV:BV)+_xlfn.SINGLE(BW:BW)</f>
        <v>#NAME?</v>
      </c>
      <c r="BU74" s="35"/>
      <c r="BV74" s="24" t="n">
        <v>2.94</v>
      </c>
      <c r="BW74" s="35" t="n">
        <f aca="false">BX74+BY74</f>
        <v>28.49</v>
      </c>
      <c r="BX74" s="35" t="n">
        <v>28.49</v>
      </c>
      <c r="BY74" s="35"/>
      <c r="BZ74" s="25" t="e">
        <f aca="false">(BT74-BL74)/BL74*100</f>
        <v>#NAME?</v>
      </c>
      <c r="CA74" s="24" t="e">
        <f aca="false">_xlfn.SINGLE(CB:CB)+_xlfn.SINGLE(CC:CC)+_xlfn.SINGLE(CD:CD)</f>
        <v>#NAME?</v>
      </c>
      <c r="CB74" s="35"/>
      <c r="CC74" s="24" t="n">
        <v>5.76</v>
      </c>
      <c r="CD74" s="35" t="n">
        <f aca="false">CE74+CF74</f>
        <v>28.49</v>
      </c>
      <c r="CE74" s="35" t="n">
        <v>28.49</v>
      </c>
      <c r="CF74" s="35"/>
      <c r="CG74" s="25" t="e">
        <f aca="false">(CA74-BT74)/BT74*100</f>
        <v>#NAME?</v>
      </c>
      <c r="CH74" s="24" t="e">
        <f aca="false">_xlfn.SINGLE(CI:CI)+_xlfn.SINGLE(CJ:CJ)+_xlfn.SINGLE(CK:CK)</f>
        <v>#NAME?</v>
      </c>
      <c r="CI74" s="35"/>
      <c r="CJ74" s="24" t="n">
        <f aca="false">CC74*0.98</f>
        <v>5.6448</v>
      </c>
      <c r="CK74" s="35" t="n">
        <f aca="false">CL74+CM74</f>
        <v>28.49</v>
      </c>
      <c r="CL74" s="35" t="n">
        <v>28.49</v>
      </c>
      <c r="CM74" s="35"/>
      <c r="CN74" s="25" t="e">
        <f aca="false">(CH74-CA74)/CA74*100</f>
        <v>#NAME?</v>
      </c>
    </row>
    <row r="75" customFormat="false" ht="15" hidden="false" customHeight="true" outlineLevel="0" collapsed="false">
      <c r="A75" s="20"/>
      <c r="B75" s="42" t="s">
        <v>107</v>
      </c>
      <c r="C75" s="39" t="n">
        <f aca="false">SUM(C76:C85)</f>
        <v>56.4</v>
      </c>
      <c r="D75" s="39" t="n">
        <f aca="false">SUM(D76:D85)</f>
        <v>0</v>
      </c>
      <c r="E75" s="39" t="n">
        <f aca="false">SUM(E76:E85)</f>
        <v>27.2</v>
      </c>
      <c r="F75" s="39" t="n">
        <f aca="false">SUM(F76:F85)</f>
        <v>29.2</v>
      </c>
      <c r="G75" s="39" t="n">
        <f aca="false">SUM(G76:G85)</f>
        <v>29.2</v>
      </c>
      <c r="H75" s="39" t="n">
        <f aca="false">SUM(H76:H85)</f>
        <v>0</v>
      </c>
      <c r="I75" s="39" t="n">
        <f aca="false">SUM(I76:I85)</f>
        <v>76.3</v>
      </c>
      <c r="J75" s="39" t="n">
        <f aca="false">SUM(J76:J85)</f>
        <v>0</v>
      </c>
      <c r="K75" s="39" t="n">
        <f aca="false">SUM(K76:K85)</f>
        <v>19.64</v>
      </c>
      <c r="L75" s="39" t="n">
        <f aca="false">SUM(L76:L85)</f>
        <v>56.66</v>
      </c>
      <c r="M75" s="39" t="n">
        <f aca="false">SUM(M76:M85)</f>
        <v>20.74</v>
      </c>
      <c r="N75" s="39" t="n">
        <f aca="false">SUM(N76:N85)</f>
        <v>35.92</v>
      </c>
      <c r="O75" s="23" t="n">
        <f aca="false">(I75-C75)/I75*100</f>
        <v>26.0812581913499</v>
      </c>
      <c r="P75" s="23" t="n">
        <f aca="false">SUM(P76:P85)</f>
        <v>441.2</v>
      </c>
      <c r="Q75" s="23" t="n">
        <f aca="false">SUM(Q76:Q85)</f>
        <v>48.8</v>
      </c>
      <c r="R75" s="23" t="n">
        <f aca="false">SUM(R76:R85)</f>
        <v>0</v>
      </c>
      <c r="S75" s="23" t="n">
        <f aca="false">SUM(S76:S85)</f>
        <v>23</v>
      </c>
      <c r="T75" s="23" t="n">
        <f aca="false">SUM(T76:T85)</f>
        <v>25.8</v>
      </c>
      <c r="U75" s="23" t="n">
        <f aca="false">SUM(U76:U85)</f>
        <v>25.8</v>
      </c>
      <c r="V75" s="23" t="n">
        <f aca="false">SUM(V76:V85)</f>
        <v>0</v>
      </c>
      <c r="W75" s="23" t="n">
        <f aca="false">SUM(W76:W85)</f>
        <v>29.17</v>
      </c>
      <c r="X75" s="23" t="n">
        <f aca="false">SUM(X76:X85)</f>
        <v>0</v>
      </c>
      <c r="Y75" s="23" t="n">
        <f aca="false">SUM(Y76:Y85)</f>
        <v>9.49</v>
      </c>
      <c r="Z75" s="23" t="n">
        <f aca="false">SUM(Z76:Z85)</f>
        <v>19.68</v>
      </c>
      <c r="AA75" s="23" t="n">
        <f aca="false">SUM(AA76:AA85)</f>
        <v>19.68</v>
      </c>
      <c r="AB75" s="23" t="n">
        <f aca="false">SUM(AB76:AB85)</f>
        <v>0</v>
      </c>
      <c r="AC75" s="23" t="n">
        <f aca="false">(Q75-C75)/C75*100</f>
        <v>-13.4751773049645</v>
      </c>
      <c r="AD75" s="23" t="n">
        <f aca="false">Q75/P75*100</f>
        <v>11.0607434270172</v>
      </c>
      <c r="AE75" s="23" t="n">
        <f aca="false">SUM(AE76:AE85)</f>
        <v>139.8</v>
      </c>
      <c r="AF75" s="23" t="n">
        <f aca="false">SUM(AF76:AF85)</f>
        <v>50.786</v>
      </c>
      <c r="AG75" s="23" t="n">
        <f aca="false">SUM(AG76:AG85)</f>
        <v>0</v>
      </c>
      <c r="AH75" s="23" t="n">
        <f aca="false">SUM(AH76:AH85)</f>
        <v>24.29</v>
      </c>
      <c r="AI75" s="23" t="n">
        <f aca="false">SUM(AI76:AI85)</f>
        <v>26.496</v>
      </c>
      <c r="AJ75" s="23" t="n">
        <f aca="false">SUM(AJ76:AJ85)</f>
        <v>26.496</v>
      </c>
      <c r="AK75" s="23" t="n">
        <f aca="false">SUM(AK76:AK85)</f>
        <v>0</v>
      </c>
      <c r="AL75" s="23"/>
      <c r="AM75" s="23"/>
      <c r="AN75" s="23"/>
      <c r="AO75" s="23"/>
      <c r="AP75" s="23"/>
      <c r="AQ75" s="23"/>
      <c r="AR75" s="24" t="n">
        <f aca="false">(AF75-Q75)/Q75*100</f>
        <v>4.06967213114755</v>
      </c>
      <c r="AS75" s="24" t="n">
        <f aca="false">AF75/AE75*100</f>
        <v>36.3276108726753</v>
      </c>
      <c r="AT75" s="25" t="n">
        <f aca="false">SUM(AT76:AT85)</f>
        <v>257.7</v>
      </c>
      <c r="AU75" s="25" t="n">
        <f aca="false">SUM(AU76:AU85)</f>
        <v>40.758</v>
      </c>
      <c r="AV75" s="25" t="n">
        <f aca="false">SUM(AV76:AV85)</f>
        <v>0</v>
      </c>
      <c r="AW75" s="25" t="n">
        <f aca="false">SUM(AW76:AW85)</f>
        <v>24.29</v>
      </c>
      <c r="AX75" s="25" t="n">
        <f aca="false">SUM(AX76:AX85)</f>
        <v>16.468</v>
      </c>
      <c r="AY75" s="25" t="n">
        <f aca="false">SUM(AY76:AY85)</f>
        <v>16.468</v>
      </c>
      <c r="AZ75" s="25" t="n">
        <f aca="false">SUM(AZ76:AZ85)</f>
        <v>0</v>
      </c>
      <c r="BA75" s="25" t="n">
        <f aca="false">(AU75-AF75)/AF75*100</f>
        <v>-19.7455991808766</v>
      </c>
      <c r="BB75" s="25" t="n">
        <f aca="false">AU75/AT75*100</f>
        <v>15.8160651920838</v>
      </c>
      <c r="BC75" s="25"/>
      <c r="BD75" s="25" t="n">
        <f aca="false">SUM(BD76:BD88)</f>
        <v>32.97</v>
      </c>
      <c r="BE75" s="25" t="n">
        <f aca="false">SUM(BE76:BE88)</f>
        <v>0</v>
      </c>
      <c r="BF75" s="25" t="n">
        <f aca="false">SUM(BF76:BF88)</f>
        <v>24.29</v>
      </c>
      <c r="BG75" s="25" t="n">
        <f aca="false">SUM(BG76:BG88)</f>
        <v>8.68</v>
      </c>
      <c r="BH75" s="25" t="n">
        <f aca="false">SUM(BH76:BH88)</f>
        <v>8.68</v>
      </c>
      <c r="BI75" s="25" t="n">
        <f aca="false">SUM(BI76:BI88)</f>
        <v>0</v>
      </c>
      <c r="BJ75" s="25" t="n">
        <f aca="false">(BD75-AU75)/BD75*100</f>
        <v>-23.621474067334</v>
      </c>
      <c r="BK75" s="25"/>
      <c r="BL75" s="25" t="n">
        <f aca="false">SUM(BL76:BL88)</f>
        <v>37.041</v>
      </c>
      <c r="BM75" s="25" t="n">
        <f aca="false">SUM(BM76:BM88)</f>
        <v>0</v>
      </c>
      <c r="BN75" s="25" t="n">
        <f aca="false">SUM(BN76:BN88)</f>
        <v>24.091</v>
      </c>
      <c r="BO75" s="25" t="n">
        <f aca="false">SUM(BO76:BO88)</f>
        <v>12.95</v>
      </c>
      <c r="BP75" s="25" t="n">
        <f aca="false">SUM(BP76:BP88)</f>
        <v>12.95</v>
      </c>
      <c r="BQ75" s="25" t="n">
        <f aca="false">SUM(BQ76:BQ88)</f>
        <v>0</v>
      </c>
      <c r="BR75" s="25" t="n">
        <f aca="false">(BL75-BD75)/BD75*100</f>
        <v>12.3475887170155</v>
      </c>
      <c r="BS75" s="25"/>
      <c r="BT75" s="25" t="e">
        <f aca="false">SUM(BT76:BT88)</f>
        <v>#NAME?</v>
      </c>
      <c r="BU75" s="25" t="n">
        <f aca="false">SUM(BU76:BU88)</f>
        <v>0</v>
      </c>
      <c r="BV75" s="25" t="n">
        <f aca="false">SUM(BV76:BV88)</f>
        <v>23.61</v>
      </c>
      <c r="BW75" s="25" t="n">
        <f aca="false">SUM(BW76:BW88)</f>
        <v>12.95</v>
      </c>
      <c r="BX75" s="25" t="n">
        <f aca="false">SUM(BX76:BX88)</f>
        <v>12.95</v>
      </c>
      <c r="BY75" s="25" t="n">
        <f aca="false">SUM(BY76:BY88)</f>
        <v>0</v>
      </c>
      <c r="BZ75" s="25" t="e">
        <f aca="false">(BT75-BL75)/BL75*100</f>
        <v>#NAME?</v>
      </c>
      <c r="CA75" s="25" t="e">
        <f aca="false">SUM(CA76:CA88)</f>
        <v>#NAME?</v>
      </c>
      <c r="CB75" s="25" t="n">
        <f aca="false">SUM(CB76:CB88)</f>
        <v>0</v>
      </c>
      <c r="CC75" s="25" t="n">
        <f aca="false">SUM(CC76:CC88)</f>
        <v>23.3124</v>
      </c>
      <c r="CD75" s="25" t="n">
        <f aca="false">SUM(CD76:CD88)</f>
        <v>5.18</v>
      </c>
      <c r="CE75" s="25" t="n">
        <f aca="false">SUM(CE76:CE88)</f>
        <v>5.18</v>
      </c>
      <c r="CF75" s="25" t="n">
        <f aca="false">SUM(CF76:CF88)</f>
        <v>0</v>
      </c>
      <c r="CG75" s="25" t="e">
        <f aca="false">(CA75-BT75)/BT75*100</f>
        <v>#NAME?</v>
      </c>
      <c r="CH75" s="25" t="e">
        <f aca="false">SUM(CH76:CH88)</f>
        <v>#NAME?</v>
      </c>
      <c r="CI75" s="25" t="n">
        <f aca="false">SUM(CI76:CI88)</f>
        <v>0</v>
      </c>
      <c r="CJ75" s="25" t="n">
        <f aca="false">SUM(CJ76:CJ88)</f>
        <v>22.846152</v>
      </c>
      <c r="CK75" s="25" t="n">
        <f aca="false">SUM(CK76:CK88)</f>
        <v>5.18</v>
      </c>
      <c r="CL75" s="25" t="n">
        <f aca="false">SUM(CL76:CL88)</f>
        <v>5.18</v>
      </c>
      <c r="CM75" s="25" t="n">
        <f aca="false">SUM(CM76:CM88)</f>
        <v>0</v>
      </c>
      <c r="CN75" s="25" t="e">
        <f aca="false">(CH75-CA75)/CA75*100</f>
        <v>#NAME?</v>
      </c>
    </row>
    <row r="76" customFormat="false" ht="15" hidden="true" customHeight="true" outlineLevel="0" collapsed="false">
      <c r="A76" s="20" t="n">
        <v>67</v>
      </c>
      <c r="B76" s="26" t="s">
        <v>108</v>
      </c>
      <c r="C76" s="27" t="n">
        <f aca="false">D76+E76+F76</f>
        <v>3.8</v>
      </c>
      <c r="D76" s="27"/>
      <c r="E76" s="28" t="n">
        <v>0.6</v>
      </c>
      <c r="F76" s="27" t="n">
        <f aca="false">SUM(G76:H76)</f>
        <v>3.2</v>
      </c>
      <c r="G76" s="28" t="n">
        <v>3.2</v>
      </c>
      <c r="H76" s="27"/>
      <c r="I76" s="29" t="n">
        <f aca="false">J76+K76+L76</f>
        <v>39.26</v>
      </c>
      <c r="J76" s="30"/>
      <c r="K76" s="31" t="n">
        <v>0.12</v>
      </c>
      <c r="L76" s="32" t="n">
        <f aca="false">SUM(M76:N76)</f>
        <v>39.14</v>
      </c>
      <c r="M76" s="31" t="n">
        <v>3.22</v>
      </c>
      <c r="N76" s="30" t="n">
        <v>35.92</v>
      </c>
      <c r="O76" s="23" t="n">
        <f aca="false">(I76-C76)/I76*100</f>
        <v>90.3209373408049</v>
      </c>
      <c r="P76" s="33" t="n">
        <v>9.7</v>
      </c>
      <c r="Q76" s="33" t="n">
        <f aca="false">R76+S76+T76</f>
        <v>3.4</v>
      </c>
      <c r="R76" s="33" t="n">
        <f aca="false">D76*0.9</f>
        <v>0</v>
      </c>
      <c r="S76" s="33" t="n">
        <v>0.5</v>
      </c>
      <c r="T76" s="33" t="n">
        <f aca="false">SUM(U76:V76)</f>
        <v>2.9</v>
      </c>
      <c r="U76" s="33" t="n">
        <v>2.9</v>
      </c>
      <c r="V76" s="33" t="n">
        <f aca="false">H76*0.9</f>
        <v>0</v>
      </c>
      <c r="W76" s="33" t="n">
        <f aca="false">SUM(X76:Z76)</f>
        <v>1.99</v>
      </c>
      <c r="X76" s="33"/>
      <c r="Y76" s="33" t="n">
        <v>0.45</v>
      </c>
      <c r="Z76" s="33" t="n">
        <f aca="false">SUM(AA76:AB76)</f>
        <v>1.54</v>
      </c>
      <c r="AA76" s="33" t="n">
        <v>1.54</v>
      </c>
      <c r="AB76" s="33"/>
      <c r="AC76" s="23" t="n">
        <f aca="false">(Q76-C76)/C76*100</f>
        <v>-10.5263157894737</v>
      </c>
      <c r="AD76" s="23" t="n">
        <f aca="false">Q76/P76*100</f>
        <v>35.0515463917526</v>
      </c>
      <c r="AE76" s="33" t="n">
        <v>9.7</v>
      </c>
      <c r="AF76" s="33" t="n">
        <f aca="false">AG76+AH76+AI76</f>
        <v>3.128</v>
      </c>
      <c r="AG76" s="33" t="n">
        <f aca="false">R76*0.92</f>
        <v>0</v>
      </c>
      <c r="AH76" s="33" t="n">
        <f aca="false">S76*0.92</f>
        <v>0.46</v>
      </c>
      <c r="AI76" s="33" t="n">
        <f aca="false">AJ76+AK76</f>
        <v>2.668</v>
      </c>
      <c r="AJ76" s="33" t="n">
        <f aca="false">U76*0.92</f>
        <v>2.668</v>
      </c>
      <c r="AK76" s="33" t="n">
        <f aca="false">V76*0.92</f>
        <v>0</v>
      </c>
      <c r="AL76" s="33"/>
      <c r="AM76" s="33"/>
      <c r="AN76" s="33"/>
      <c r="AO76" s="33"/>
      <c r="AP76" s="33"/>
      <c r="AQ76" s="33"/>
      <c r="AR76" s="24" t="n">
        <f aca="false">(AF76-Q76)/Q76*100</f>
        <v>-8</v>
      </c>
      <c r="AS76" s="24" t="n">
        <f aca="false">AF76/AE76*100</f>
        <v>32.2474226804124</v>
      </c>
      <c r="AT76" s="24" t="n">
        <v>8.9</v>
      </c>
      <c r="AU76" s="34" t="n">
        <f aca="false">AV76+AW76+AX76</f>
        <v>1.794</v>
      </c>
      <c r="AV76" s="34"/>
      <c r="AW76" s="34" t="n">
        <f aca="false">AH76</f>
        <v>0.46</v>
      </c>
      <c r="AX76" s="34" t="n">
        <f aca="false">SUM(AY76:AZ76)</f>
        <v>1.334</v>
      </c>
      <c r="AY76" s="34" t="n">
        <f aca="false">AJ76/2</f>
        <v>1.334</v>
      </c>
      <c r="AZ76" s="34"/>
      <c r="BA76" s="24" t="n">
        <f aca="false">(AU76-AF76)/AF76*100</f>
        <v>-42.6470588235294</v>
      </c>
      <c r="BB76" s="24" t="n">
        <f aca="false">AU76/AT76*100</f>
        <v>20.1573033707865</v>
      </c>
      <c r="BC76" s="24"/>
      <c r="BD76" s="35" t="n">
        <f aca="false">BE76+BF76+BG76</f>
        <v>0.46</v>
      </c>
      <c r="BE76" s="35"/>
      <c r="BF76" s="35" t="n">
        <f aca="false">AW76</f>
        <v>0.46</v>
      </c>
      <c r="BG76" s="35" t="n">
        <f aca="false">BH76+BI76</f>
        <v>0</v>
      </c>
      <c r="BH76" s="35"/>
      <c r="BI76" s="35"/>
      <c r="BJ76" s="25" t="n">
        <f aca="false">(BD76-AU76)/BD76*100</f>
        <v>-290</v>
      </c>
      <c r="BK76" s="24"/>
      <c r="BL76" s="35" t="n">
        <f aca="false">BM76+BN76+BO76</f>
        <v>0.437</v>
      </c>
      <c r="BM76" s="35"/>
      <c r="BN76" s="34" t="n">
        <f aca="false">BF76*0.95</f>
        <v>0.437</v>
      </c>
      <c r="BO76" s="35" t="n">
        <f aca="false">BP76+BQ76</f>
        <v>0</v>
      </c>
      <c r="BP76" s="35"/>
      <c r="BQ76" s="35"/>
      <c r="BR76" s="25" t="n">
        <f aca="false">(BL76-BD76)/BD76*100</f>
        <v>-5</v>
      </c>
      <c r="BS76" s="24"/>
      <c r="BT76" s="24" t="e">
        <f aca="false">_xlfn.SINGLE(BU:BU)+_xlfn.SINGLE(BV:BV)+_xlfn.SINGLE(BW:BW)</f>
        <v>#NAME?</v>
      </c>
      <c r="BU76" s="35"/>
      <c r="BV76" s="24" t="n">
        <v>0.43</v>
      </c>
      <c r="BW76" s="35" t="n">
        <f aca="false">BX76+BY76</f>
        <v>0</v>
      </c>
      <c r="BX76" s="35"/>
      <c r="BY76" s="35"/>
      <c r="BZ76" s="25" t="e">
        <f aca="false">(BT76-BL76)/BL76*100</f>
        <v>#NAME?</v>
      </c>
      <c r="CA76" s="24" t="e">
        <f aca="false">_xlfn.SINGLE(CB:CB)+_xlfn.SINGLE(CC:CC)+_xlfn.SINGLE(CD:CD)</f>
        <v>#NAME?</v>
      </c>
      <c r="CB76" s="35"/>
      <c r="CC76" s="24"/>
      <c r="CD76" s="35" t="n">
        <f aca="false">CE76+CF76</f>
        <v>0</v>
      </c>
      <c r="CE76" s="35"/>
      <c r="CF76" s="35"/>
      <c r="CG76" s="25" t="e">
        <f aca="false">(CA76-BT76)/BT76*100</f>
        <v>#NAME?</v>
      </c>
      <c r="CH76" s="24" t="e">
        <f aca="false">_xlfn.SINGLE(CI:CI)+_xlfn.SINGLE(CJ:CJ)+_xlfn.SINGLE(CK:CK)</f>
        <v>#NAME?</v>
      </c>
      <c r="CI76" s="35"/>
      <c r="CJ76" s="24" t="n">
        <f aca="false">CC76*0.98</f>
        <v>0</v>
      </c>
      <c r="CK76" s="35" t="n">
        <f aca="false">CL76+CM76</f>
        <v>0</v>
      </c>
      <c r="CL76" s="35"/>
      <c r="CM76" s="35"/>
      <c r="CN76" s="25" t="e">
        <f aca="false">(CH76-CA76)/CA76*100</f>
        <v>#NAME?</v>
      </c>
      <c r="CO76" s="37" t="s">
        <v>109</v>
      </c>
    </row>
    <row r="77" customFormat="false" ht="15" hidden="false" customHeight="true" outlineLevel="0" collapsed="false">
      <c r="A77" s="20" t="n">
        <v>68</v>
      </c>
      <c r="B77" s="26" t="s">
        <v>110</v>
      </c>
      <c r="C77" s="27" t="n">
        <f aca="false">D77+E77+F77</f>
        <v>6</v>
      </c>
      <c r="D77" s="27"/>
      <c r="E77" s="28" t="n">
        <v>2</v>
      </c>
      <c r="F77" s="27" t="n">
        <f aca="false">SUM(G77:H77)</f>
        <v>4</v>
      </c>
      <c r="G77" s="28" t="n">
        <v>4</v>
      </c>
      <c r="H77" s="27"/>
      <c r="I77" s="29" t="n">
        <f aca="false">J77+K77+L77</f>
        <v>5.35</v>
      </c>
      <c r="J77" s="30"/>
      <c r="K77" s="31" t="n">
        <v>1.69</v>
      </c>
      <c r="L77" s="32" t="n">
        <f aca="false">SUM(M77:N77)</f>
        <v>3.66</v>
      </c>
      <c r="M77" s="31" t="n">
        <v>3.66</v>
      </c>
      <c r="N77" s="30"/>
      <c r="O77" s="23" t="n">
        <f aca="false">(I77-C77)/I77*100</f>
        <v>-12.1495327102804</v>
      </c>
      <c r="P77" s="33" t="n">
        <v>7.2</v>
      </c>
      <c r="Q77" s="33" t="n">
        <f aca="false">R77+S77+T77</f>
        <v>5.4</v>
      </c>
      <c r="R77" s="33" t="n">
        <f aca="false">D77*0.9</f>
        <v>0</v>
      </c>
      <c r="S77" s="33" t="n">
        <f aca="false">E77*0.9</f>
        <v>1.8</v>
      </c>
      <c r="T77" s="33" t="n">
        <f aca="false">SUM(U77:V77)</f>
        <v>3.6</v>
      </c>
      <c r="U77" s="33" t="n">
        <f aca="false">G77*0.9</f>
        <v>3.6</v>
      </c>
      <c r="V77" s="33" t="n">
        <f aca="false">H77*0.9</f>
        <v>0</v>
      </c>
      <c r="W77" s="33" t="n">
        <f aca="false">SUM(X77:Z77)</f>
        <v>3.74</v>
      </c>
      <c r="X77" s="33"/>
      <c r="Y77" s="33" t="n">
        <v>0.34</v>
      </c>
      <c r="Z77" s="33" t="n">
        <f aca="false">SUM(AA77:AB77)</f>
        <v>3.4</v>
      </c>
      <c r="AA77" s="33" t="n">
        <v>3.4</v>
      </c>
      <c r="AB77" s="33"/>
      <c r="AC77" s="23" t="n">
        <f aca="false">(Q77-C77)/C77*100</f>
        <v>-9.99999999999999</v>
      </c>
      <c r="AD77" s="23" t="n">
        <f aca="false">Q77/P77*100</f>
        <v>75</v>
      </c>
      <c r="AE77" s="33" t="n">
        <v>8.9</v>
      </c>
      <c r="AF77" s="33" t="n">
        <f aca="false">AG77+AH77+AI77</f>
        <v>4.968</v>
      </c>
      <c r="AG77" s="33" t="n">
        <f aca="false">R77*0.92</f>
        <v>0</v>
      </c>
      <c r="AH77" s="33" t="n">
        <f aca="false">S77*0.92</f>
        <v>1.656</v>
      </c>
      <c r="AI77" s="33" t="n">
        <f aca="false">AJ77+AK77</f>
        <v>3.312</v>
      </c>
      <c r="AJ77" s="33" t="n">
        <f aca="false">U77*0.92</f>
        <v>3.312</v>
      </c>
      <c r="AK77" s="33" t="n">
        <f aca="false">V77*0.92</f>
        <v>0</v>
      </c>
      <c r="AL77" s="33"/>
      <c r="AM77" s="33"/>
      <c r="AN77" s="33"/>
      <c r="AO77" s="33"/>
      <c r="AP77" s="33"/>
      <c r="AQ77" s="33"/>
      <c r="AR77" s="24" t="n">
        <f aca="false">(AF77-Q77)/Q77*100</f>
        <v>-8.00000000000001</v>
      </c>
      <c r="AS77" s="24" t="n">
        <f aca="false">AF77/AE77*100</f>
        <v>55.8202247191011</v>
      </c>
      <c r="AT77" s="24" t="n">
        <v>30.4</v>
      </c>
      <c r="AU77" s="34" t="n">
        <f aca="false">AV77+AW77+AX77</f>
        <v>4.966</v>
      </c>
      <c r="AV77" s="34"/>
      <c r="AW77" s="34" t="n">
        <f aca="false">AH77</f>
        <v>1.656</v>
      </c>
      <c r="AX77" s="34" t="n">
        <f aca="false">SUM(AY77:AZ77)</f>
        <v>3.31</v>
      </c>
      <c r="AY77" s="34" t="n">
        <v>3.31</v>
      </c>
      <c r="AZ77" s="34"/>
      <c r="BA77" s="24"/>
      <c r="BB77" s="24" t="n">
        <f aca="false">AU77/AT77*100</f>
        <v>16.3355263157895</v>
      </c>
      <c r="BC77" s="24"/>
      <c r="BD77" s="35" t="n">
        <f aca="false">BE77+BF77+BG77</f>
        <v>4.636</v>
      </c>
      <c r="BE77" s="35"/>
      <c r="BF77" s="35" t="n">
        <f aca="false">AW77</f>
        <v>1.656</v>
      </c>
      <c r="BG77" s="35" t="n">
        <f aca="false">BH77+BI77</f>
        <v>2.98</v>
      </c>
      <c r="BH77" s="35" t="n">
        <v>2.98</v>
      </c>
      <c r="BI77" s="35"/>
      <c r="BJ77" s="25" t="n">
        <f aca="false">(BD77-AU77)/BD77*100</f>
        <v>-7.11820534943917</v>
      </c>
      <c r="BK77" s="24"/>
      <c r="BL77" s="35" t="n">
        <f aca="false">BM77+BN77+BO77</f>
        <v>4.59</v>
      </c>
      <c r="BM77" s="35"/>
      <c r="BN77" s="34" t="n">
        <v>2</v>
      </c>
      <c r="BO77" s="35" t="n">
        <f aca="false">BP77+BQ77</f>
        <v>2.59</v>
      </c>
      <c r="BP77" s="35" t="n">
        <v>2.59</v>
      </c>
      <c r="BQ77" s="35"/>
      <c r="BR77" s="25" t="n">
        <f aca="false">(BL77-BD77)/BD77*100</f>
        <v>-0.992234685073345</v>
      </c>
      <c r="BS77" s="24"/>
      <c r="BT77" s="24" t="e">
        <f aca="false">_xlfn.SINGLE(BU:BU)+_xlfn.SINGLE(BV:BV)+_xlfn.SINGLE(BW:BW)</f>
        <v>#NAME?</v>
      </c>
      <c r="BU77" s="35"/>
      <c r="BV77" s="24" t="n">
        <v>1.96</v>
      </c>
      <c r="BW77" s="35" t="n">
        <f aca="false">BX77+BY77</f>
        <v>2.59</v>
      </c>
      <c r="BX77" s="35" t="n">
        <v>2.59</v>
      </c>
      <c r="BY77" s="35"/>
      <c r="BZ77" s="25" t="e">
        <f aca="false">(BT77-BL77)/BL77*100</f>
        <v>#NAME?</v>
      </c>
      <c r="CA77" s="24" t="e">
        <f aca="false">_xlfn.SINGLE(CB:CB)+_xlfn.SINGLE(CC:CC)+_xlfn.SINGLE(CD:CD)</f>
        <v>#NAME?</v>
      </c>
      <c r="CB77" s="35"/>
      <c r="CC77" s="24" t="n">
        <v>2</v>
      </c>
      <c r="CD77" s="35" t="n">
        <f aca="false">CE77+CF77</f>
        <v>0</v>
      </c>
      <c r="CE77" s="35"/>
      <c r="CF77" s="35"/>
      <c r="CG77" s="25" t="e">
        <f aca="false">(CA77-BT77)/BT77*100</f>
        <v>#NAME?</v>
      </c>
      <c r="CH77" s="24" t="e">
        <f aca="false">_xlfn.SINGLE(CI:CI)+_xlfn.SINGLE(CJ:CJ)+_xlfn.SINGLE(CK:CK)</f>
        <v>#NAME?</v>
      </c>
      <c r="CI77" s="35"/>
      <c r="CJ77" s="24" t="n">
        <f aca="false">CC77*0.98</f>
        <v>1.96</v>
      </c>
      <c r="CK77" s="35" t="n">
        <f aca="false">CL77+CM77</f>
        <v>0</v>
      </c>
      <c r="CL77" s="35"/>
      <c r="CM77" s="35"/>
      <c r="CN77" s="25" t="e">
        <f aca="false">(CH77-CA77)/CA77*100</f>
        <v>#NAME?</v>
      </c>
    </row>
    <row r="78" customFormat="false" ht="15" hidden="false" customHeight="true" outlineLevel="0" collapsed="false">
      <c r="A78" s="20" t="n">
        <v>69</v>
      </c>
      <c r="B78" s="26" t="s">
        <v>111</v>
      </c>
      <c r="C78" s="27" t="n">
        <f aca="false">D78+E78+F78</f>
        <v>8</v>
      </c>
      <c r="D78" s="27"/>
      <c r="E78" s="28" t="n">
        <v>4.2</v>
      </c>
      <c r="F78" s="27" t="n">
        <f aca="false">SUM(G78:H78)</f>
        <v>3.8</v>
      </c>
      <c r="G78" s="28" t="n">
        <v>3.8</v>
      </c>
      <c r="H78" s="27"/>
      <c r="I78" s="29" t="n">
        <f aca="false">J78+K78+L78</f>
        <v>6.29</v>
      </c>
      <c r="J78" s="30"/>
      <c r="K78" s="31" t="n">
        <v>2.54</v>
      </c>
      <c r="L78" s="32" t="n">
        <f aca="false">SUM(M78:N78)</f>
        <v>3.75</v>
      </c>
      <c r="M78" s="31" t="n">
        <v>3.75</v>
      </c>
      <c r="N78" s="30"/>
      <c r="O78" s="23" t="n">
        <f aca="false">(I78-C78)/I78*100</f>
        <v>-27.1860095389507</v>
      </c>
      <c r="P78" s="33" t="n">
        <v>95.3</v>
      </c>
      <c r="Q78" s="33" t="n">
        <f aca="false">R78+S78+T78</f>
        <v>6.7</v>
      </c>
      <c r="R78" s="33" t="n">
        <f aca="false">D78*0.9</f>
        <v>0</v>
      </c>
      <c r="S78" s="33" t="n">
        <v>3.3</v>
      </c>
      <c r="T78" s="33" t="n">
        <f aca="false">SUM(U78:V78)</f>
        <v>3.4</v>
      </c>
      <c r="U78" s="33" t="n">
        <v>3.4</v>
      </c>
      <c r="V78" s="33" t="n">
        <f aca="false">H78*0.9</f>
        <v>0</v>
      </c>
      <c r="W78" s="33" t="n">
        <f aca="false">SUM(X78:Z78)</f>
        <v>3.1</v>
      </c>
      <c r="X78" s="33"/>
      <c r="Y78" s="33" t="n">
        <v>0.95</v>
      </c>
      <c r="Z78" s="33" t="n">
        <f aca="false">SUM(AA78:AB78)</f>
        <v>2.15</v>
      </c>
      <c r="AA78" s="33" t="n">
        <v>2.15</v>
      </c>
      <c r="AB78" s="33"/>
      <c r="AC78" s="23" t="n">
        <f aca="false">(Q78-C78)/C78*100</f>
        <v>-16.25</v>
      </c>
      <c r="AD78" s="23" t="n">
        <f aca="false">Q78/P78*100</f>
        <v>7.03043022035677</v>
      </c>
      <c r="AE78" s="33" t="n">
        <v>30.8</v>
      </c>
      <c r="AF78" s="33" t="n">
        <f aca="false">AG78+AH78+AI78</f>
        <v>6.164</v>
      </c>
      <c r="AG78" s="33" t="n">
        <f aca="false">R78*0.92</f>
        <v>0</v>
      </c>
      <c r="AH78" s="33" t="n">
        <f aca="false">S78*0.92</f>
        <v>3.036</v>
      </c>
      <c r="AI78" s="33" t="n">
        <f aca="false">AJ78+AK78</f>
        <v>3.128</v>
      </c>
      <c r="AJ78" s="33" t="n">
        <f aca="false">U78*0.92</f>
        <v>3.128</v>
      </c>
      <c r="AK78" s="33" t="n">
        <f aca="false">V78*0.92</f>
        <v>0</v>
      </c>
      <c r="AL78" s="33"/>
      <c r="AM78" s="33"/>
      <c r="AN78" s="33"/>
      <c r="AO78" s="33"/>
      <c r="AP78" s="33"/>
      <c r="AQ78" s="33"/>
      <c r="AR78" s="24" t="n">
        <f aca="false">(AF78-Q78)/Q78*100</f>
        <v>-8</v>
      </c>
      <c r="AS78" s="24" t="n">
        <f aca="false">AF78/AE78*100</f>
        <v>20.012987012987</v>
      </c>
      <c r="AT78" s="24" t="n">
        <v>30.8</v>
      </c>
      <c r="AU78" s="34" t="n">
        <f aca="false">AV78+AW78+AX78</f>
        <v>6.166</v>
      </c>
      <c r="AV78" s="34"/>
      <c r="AW78" s="34" t="n">
        <f aca="false">AH78</f>
        <v>3.036</v>
      </c>
      <c r="AX78" s="34" t="n">
        <f aca="false">SUM(AY78:AZ78)</f>
        <v>3.13</v>
      </c>
      <c r="AY78" s="34" t="n">
        <v>3.13</v>
      </c>
      <c r="AZ78" s="34"/>
      <c r="BA78" s="24"/>
      <c r="BB78" s="24" t="n">
        <f aca="false">AU78/AT78*100</f>
        <v>20.0194805194805</v>
      </c>
      <c r="BC78" s="24"/>
      <c r="BD78" s="35" t="n">
        <f aca="false">BE78+BF78+BG78</f>
        <v>5.856</v>
      </c>
      <c r="BE78" s="35"/>
      <c r="BF78" s="35" t="n">
        <f aca="false">AW78</f>
        <v>3.036</v>
      </c>
      <c r="BG78" s="35" t="n">
        <f aca="false">BH78+BI78</f>
        <v>2.82</v>
      </c>
      <c r="BH78" s="35" t="n">
        <v>2.82</v>
      </c>
      <c r="BI78" s="35"/>
      <c r="BJ78" s="25" t="n">
        <f aca="false">(BD78-AU78)/BD78*100</f>
        <v>-5.29371584699454</v>
      </c>
      <c r="BK78" s="24"/>
      <c r="BL78" s="35" t="n">
        <f aca="false">BM78+BN78+BO78</f>
        <v>4.77</v>
      </c>
      <c r="BM78" s="35"/>
      <c r="BN78" s="34" t="n">
        <v>2.18</v>
      </c>
      <c r="BO78" s="35" t="n">
        <f aca="false">BP78+BQ78</f>
        <v>2.59</v>
      </c>
      <c r="BP78" s="35" t="n">
        <v>2.59</v>
      </c>
      <c r="BQ78" s="35"/>
      <c r="BR78" s="25" t="n">
        <f aca="false">(BL78-BD78)/BD78*100</f>
        <v>-18.5450819672131</v>
      </c>
      <c r="BS78" s="24"/>
      <c r="BT78" s="24" t="e">
        <f aca="false">_xlfn.SINGLE(BU:BU)+_xlfn.SINGLE(BV:BV)+_xlfn.SINGLE(BW:BW)</f>
        <v>#NAME?</v>
      </c>
      <c r="BU78" s="35"/>
      <c r="BV78" s="24" t="n">
        <v>2.14</v>
      </c>
      <c r="BW78" s="35" t="n">
        <f aca="false">BX78+BY78</f>
        <v>2.59</v>
      </c>
      <c r="BX78" s="35" t="n">
        <v>2.59</v>
      </c>
      <c r="BY78" s="35"/>
      <c r="BZ78" s="25" t="e">
        <f aca="false">(BT78-BL78)/BL78*100</f>
        <v>#NAME?</v>
      </c>
      <c r="CA78" s="24" t="e">
        <f aca="false">_xlfn.SINGLE(CB:CB)+_xlfn.SINGLE(CC:CC)+_xlfn.SINGLE(CD:CD)</f>
        <v>#NAME?</v>
      </c>
      <c r="CB78" s="35"/>
      <c r="CC78" s="24" t="n">
        <f aca="false">BV78-BV78*0.02</f>
        <v>2.0972</v>
      </c>
      <c r="CD78" s="35" t="n">
        <f aca="false">CE78+CF78</f>
        <v>0</v>
      </c>
      <c r="CE78" s="35"/>
      <c r="CF78" s="35"/>
      <c r="CG78" s="25" t="e">
        <f aca="false">(CA78-BT78)/BT78*100</f>
        <v>#NAME?</v>
      </c>
      <c r="CH78" s="24" t="e">
        <f aca="false">_xlfn.SINGLE(CI:CI)+_xlfn.SINGLE(CJ:CJ)+_xlfn.SINGLE(CK:CK)</f>
        <v>#NAME?</v>
      </c>
      <c r="CI78" s="35"/>
      <c r="CJ78" s="24" t="n">
        <f aca="false">CC78*0.98</f>
        <v>2.055256</v>
      </c>
      <c r="CK78" s="35" t="n">
        <f aca="false">CL78+CM78</f>
        <v>0</v>
      </c>
      <c r="CL78" s="35"/>
      <c r="CM78" s="35"/>
      <c r="CN78" s="25" t="e">
        <f aca="false">(CH78-CA78)/CA78*100</f>
        <v>#NAME?</v>
      </c>
    </row>
    <row r="79" customFormat="false" ht="15" hidden="false" customHeight="true" outlineLevel="0" collapsed="false">
      <c r="A79" s="20" t="n">
        <v>70</v>
      </c>
      <c r="B79" s="26" t="s">
        <v>112</v>
      </c>
      <c r="C79" s="27"/>
      <c r="D79" s="27"/>
      <c r="E79" s="28"/>
      <c r="F79" s="27"/>
      <c r="G79" s="28"/>
      <c r="H79" s="27"/>
      <c r="I79" s="29"/>
      <c r="J79" s="30"/>
      <c r="K79" s="31"/>
      <c r="L79" s="32"/>
      <c r="M79" s="31"/>
      <c r="N79" s="30"/>
      <c r="O79" s="2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23"/>
      <c r="AD79" s="2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24"/>
      <c r="AS79" s="24"/>
      <c r="AT79" s="24"/>
      <c r="AU79" s="34"/>
      <c r="AV79" s="34"/>
      <c r="AW79" s="34"/>
      <c r="AX79" s="34"/>
      <c r="AY79" s="34"/>
      <c r="AZ79" s="34"/>
      <c r="BA79" s="24"/>
      <c r="BB79" s="24"/>
      <c r="BC79" s="24"/>
      <c r="BD79" s="35"/>
      <c r="BE79" s="35"/>
      <c r="BF79" s="35"/>
      <c r="BG79" s="35"/>
      <c r="BH79" s="35"/>
      <c r="BI79" s="35"/>
      <c r="BJ79" s="25"/>
      <c r="BK79" s="24"/>
      <c r="BL79" s="35" t="n">
        <f aca="false">BM79+BN79+BO79</f>
        <v>2</v>
      </c>
      <c r="BM79" s="35"/>
      <c r="BN79" s="34" t="n">
        <v>2</v>
      </c>
      <c r="BO79" s="35" t="n">
        <f aca="false">BP79+BQ79</f>
        <v>0</v>
      </c>
      <c r="BP79" s="35"/>
      <c r="BQ79" s="35"/>
      <c r="BR79" s="25" t="e">
        <f aca="false">(BL79-BD79)/BD79*100</f>
        <v>#DIV/0!</v>
      </c>
      <c r="BS79" s="24"/>
      <c r="BT79" s="24" t="e">
        <f aca="false">_xlfn.SINGLE(BU:BU)+_xlfn.SINGLE(BV:BV)+_xlfn.SINGLE(BW:BW)</f>
        <v>#NAME?</v>
      </c>
      <c r="BU79" s="35"/>
      <c r="BV79" s="24" t="n">
        <v>1.96</v>
      </c>
      <c r="BW79" s="35" t="n">
        <f aca="false">BX79+BY79</f>
        <v>0</v>
      </c>
      <c r="BX79" s="35"/>
      <c r="BY79" s="35"/>
      <c r="BZ79" s="25" t="e">
        <f aca="false">(BT79-BL79)/BL79*100</f>
        <v>#NAME?</v>
      </c>
      <c r="CA79" s="24" t="e">
        <f aca="false">_xlfn.SINGLE(CB:CB)+_xlfn.SINGLE(CC:CC)+_xlfn.SINGLE(CD:CD)</f>
        <v>#NAME?</v>
      </c>
      <c r="CB79" s="35"/>
      <c r="CC79" s="24" t="n">
        <v>2</v>
      </c>
      <c r="CD79" s="35" t="n">
        <f aca="false">CE79+CF79</f>
        <v>0</v>
      </c>
      <c r="CE79" s="35"/>
      <c r="CF79" s="35"/>
      <c r="CG79" s="25" t="e">
        <f aca="false">(CA79-BT79)/BT79*100</f>
        <v>#NAME?</v>
      </c>
      <c r="CH79" s="24" t="e">
        <f aca="false">_xlfn.SINGLE(CI:CI)+_xlfn.SINGLE(CJ:CJ)+_xlfn.SINGLE(CK:CK)</f>
        <v>#NAME?</v>
      </c>
      <c r="CI79" s="35"/>
      <c r="CJ79" s="24" t="n">
        <f aca="false">CC79*0.98</f>
        <v>1.96</v>
      </c>
      <c r="CK79" s="35" t="n">
        <f aca="false">CL79+CM79</f>
        <v>0</v>
      </c>
      <c r="CL79" s="35"/>
      <c r="CM79" s="35"/>
      <c r="CN79" s="25" t="e">
        <f aca="false">(CH79-CA79)/CA79*100</f>
        <v>#NAME?</v>
      </c>
    </row>
    <row r="80" customFormat="false" ht="15" hidden="false" customHeight="true" outlineLevel="0" collapsed="false">
      <c r="A80" s="20" t="n">
        <v>71</v>
      </c>
      <c r="B80" s="26" t="s">
        <v>113</v>
      </c>
      <c r="C80" s="27" t="n">
        <f aca="false">D80+E80+F80</f>
        <v>16.4</v>
      </c>
      <c r="D80" s="27"/>
      <c r="E80" s="28" t="n">
        <v>8</v>
      </c>
      <c r="F80" s="27" t="n">
        <f aca="false">SUM(G80:H80)</f>
        <v>8.4</v>
      </c>
      <c r="G80" s="28" t="n">
        <v>8.4</v>
      </c>
      <c r="H80" s="27"/>
      <c r="I80" s="29" t="n">
        <f aca="false">J80+K80+L80</f>
        <v>13.7</v>
      </c>
      <c r="J80" s="30"/>
      <c r="K80" s="31" t="n">
        <v>7.33</v>
      </c>
      <c r="L80" s="32" t="n">
        <f aca="false">SUM(M80:N80)</f>
        <v>6.37</v>
      </c>
      <c r="M80" s="31" t="n">
        <v>6.37</v>
      </c>
      <c r="N80" s="30"/>
      <c r="O80" s="23" t="n">
        <f aca="false">(I80-C80)/I80*100</f>
        <v>-19.7080291970803</v>
      </c>
      <c r="P80" s="33" t="n">
        <v>33.5</v>
      </c>
      <c r="Q80" s="33" t="n">
        <f aca="false">R80+S80+T80</f>
        <v>14.4</v>
      </c>
      <c r="R80" s="33" t="n">
        <f aca="false">D80*0.9</f>
        <v>0</v>
      </c>
      <c r="S80" s="33" t="n">
        <v>6.8</v>
      </c>
      <c r="T80" s="33" t="n">
        <f aca="false">SUM(U80:V80)</f>
        <v>7.6</v>
      </c>
      <c r="U80" s="33" t="n">
        <v>7.6</v>
      </c>
      <c r="V80" s="33" t="n">
        <f aca="false">H80*0.9</f>
        <v>0</v>
      </c>
      <c r="W80" s="33" t="n">
        <f aca="false">SUM(X80:Z80)</f>
        <v>11.02</v>
      </c>
      <c r="X80" s="33"/>
      <c r="Y80" s="33" t="n">
        <v>3.75</v>
      </c>
      <c r="Z80" s="33" t="n">
        <f aca="false">SUM(AA80:AB80)</f>
        <v>7.27</v>
      </c>
      <c r="AA80" s="33" t="n">
        <v>7.27</v>
      </c>
      <c r="AB80" s="33"/>
      <c r="AC80" s="23" t="n">
        <f aca="false">(Q80-C80)/C80*100</f>
        <v>-12.1951219512195</v>
      </c>
      <c r="AD80" s="23" t="n">
        <f aca="false">Q80/P80*100</f>
        <v>42.9850746268657</v>
      </c>
      <c r="AE80" s="33" t="n">
        <v>43.3</v>
      </c>
      <c r="AF80" s="33" t="n">
        <f aca="false">AG80+AH80+AI80</f>
        <v>13.248</v>
      </c>
      <c r="AG80" s="33" t="n">
        <f aca="false">R80*0.92</f>
        <v>0</v>
      </c>
      <c r="AH80" s="33" t="n">
        <f aca="false">S80*0.92</f>
        <v>6.256</v>
      </c>
      <c r="AI80" s="33" t="n">
        <f aca="false">AJ80+AK80</f>
        <v>6.992</v>
      </c>
      <c r="AJ80" s="33" t="n">
        <f aca="false">U80*0.92</f>
        <v>6.992</v>
      </c>
      <c r="AK80" s="33" t="n">
        <f aca="false">V80*0.92</f>
        <v>0</v>
      </c>
      <c r="AL80" s="33"/>
      <c r="AM80" s="33"/>
      <c r="AN80" s="33"/>
      <c r="AO80" s="33"/>
      <c r="AP80" s="33"/>
      <c r="AQ80" s="33"/>
      <c r="AR80" s="24" t="n">
        <f aca="false">(AF80-Q80)/Q80*100</f>
        <v>-7.99999999999998</v>
      </c>
      <c r="AS80" s="24" t="n">
        <f aca="false">AF80/AE80*100</f>
        <v>30.5958429561201</v>
      </c>
      <c r="AT80" s="24" t="n">
        <v>44.7</v>
      </c>
      <c r="AU80" s="34" t="n">
        <f aca="false">AV80+AW80+AX80</f>
        <v>9.752</v>
      </c>
      <c r="AV80" s="34"/>
      <c r="AW80" s="34" t="n">
        <f aca="false">AH80</f>
        <v>6.256</v>
      </c>
      <c r="AX80" s="34" t="n">
        <f aca="false">SUM(AY80:AZ80)</f>
        <v>3.496</v>
      </c>
      <c r="AY80" s="34" t="n">
        <f aca="false">AJ80/2</f>
        <v>3.496</v>
      </c>
      <c r="AZ80" s="34"/>
      <c r="BA80" s="24" t="n">
        <f aca="false">(AU80-AF80)/AF80*100</f>
        <v>-26.3888888888889</v>
      </c>
      <c r="BB80" s="24" t="n">
        <f aca="false">AU80/AT80*100</f>
        <v>21.8165548098434</v>
      </c>
      <c r="BC80" s="24"/>
      <c r="BD80" s="35" t="n">
        <f aca="false">BE80+BF80+BG80</f>
        <v>6.256</v>
      </c>
      <c r="BE80" s="35"/>
      <c r="BF80" s="35" t="n">
        <f aca="false">AW80</f>
        <v>6.256</v>
      </c>
      <c r="BG80" s="35" t="n">
        <f aca="false">BH80+BI80</f>
        <v>0</v>
      </c>
      <c r="BH80" s="35"/>
      <c r="BI80" s="35"/>
      <c r="BJ80" s="25" t="n">
        <f aca="false">(BD80-AU80)/BD80*100</f>
        <v>-55.8823529411765</v>
      </c>
      <c r="BK80" s="24"/>
      <c r="BL80" s="35" t="n">
        <f aca="false">BM80+BN80+BO80</f>
        <v>3.5</v>
      </c>
      <c r="BM80" s="35"/>
      <c r="BN80" s="34" t="n">
        <v>3.5</v>
      </c>
      <c r="BO80" s="35" t="n">
        <f aca="false">BP80+BQ80</f>
        <v>0</v>
      </c>
      <c r="BP80" s="35"/>
      <c r="BQ80" s="35"/>
      <c r="BR80" s="25" t="n">
        <f aca="false">(BL80-BD80)/BD80*100</f>
        <v>-44.0537084398977</v>
      </c>
      <c r="BS80" s="24"/>
      <c r="BT80" s="24" t="e">
        <f aca="false">_xlfn.SINGLE(BU:BU)+_xlfn.SINGLE(BV:BV)+_xlfn.SINGLE(BW:BW)</f>
        <v>#NAME?</v>
      </c>
      <c r="BU80" s="35"/>
      <c r="BV80" s="24" t="n">
        <v>3.43</v>
      </c>
      <c r="BW80" s="35" t="n">
        <f aca="false">BX80+BY80</f>
        <v>0</v>
      </c>
      <c r="BX80" s="35"/>
      <c r="BY80" s="35"/>
      <c r="BZ80" s="25" t="e">
        <f aca="false">(BT80-BL80)/BL80*100</f>
        <v>#NAME?</v>
      </c>
      <c r="CA80" s="24" t="e">
        <f aca="false">_xlfn.SINGLE(CB:CB)+_xlfn.SINGLE(CC:CC)+_xlfn.SINGLE(CD:CD)</f>
        <v>#NAME?</v>
      </c>
      <c r="CB80" s="35"/>
      <c r="CC80" s="24" t="n">
        <f aca="false">BV80-BV80*0.02</f>
        <v>3.3614</v>
      </c>
      <c r="CD80" s="35" t="n">
        <f aca="false">CE80+CF80</f>
        <v>0</v>
      </c>
      <c r="CE80" s="35"/>
      <c r="CF80" s="35"/>
      <c r="CG80" s="25" t="e">
        <f aca="false">(CA80-BT80)/BT80*100</f>
        <v>#NAME?</v>
      </c>
      <c r="CH80" s="24" t="e">
        <f aca="false">_xlfn.SINGLE(CI:CI)+_xlfn.SINGLE(CJ:CJ)+_xlfn.SINGLE(CK:CK)</f>
        <v>#NAME?</v>
      </c>
      <c r="CI80" s="35"/>
      <c r="CJ80" s="24" t="n">
        <f aca="false">CC80*0.98</f>
        <v>3.294172</v>
      </c>
      <c r="CK80" s="35" t="n">
        <f aca="false">CL80+CM80</f>
        <v>0</v>
      </c>
      <c r="CL80" s="35"/>
      <c r="CM80" s="35"/>
      <c r="CN80" s="25" t="e">
        <f aca="false">(CH80-CA80)/CA80*100</f>
        <v>#NAME?</v>
      </c>
    </row>
    <row r="81" customFormat="false" ht="15" hidden="false" customHeight="true" outlineLevel="0" collapsed="false">
      <c r="A81" s="20" t="n">
        <v>72</v>
      </c>
      <c r="B81" s="26" t="s">
        <v>114</v>
      </c>
      <c r="C81" s="27"/>
      <c r="D81" s="27"/>
      <c r="E81" s="28"/>
      <c r="F81" s="27"/>
      <c r="G81" s="28"/>
      <c r="H81" s="27"/>
      <c r="I81" s="29"/>
      <c r="J81" s="30"/>
      <c r="K81" s="31"/>
      <c r="L81" s="32"/>
      <c r="M81" s="31"/>
      <c r="N81" s="30"/>
      <c r="O81" s="2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23"/>
      <c r="AD81" s="2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24"/>
      <c r="AS81" s="24"/>
      <c r="AT81" s="24"/>
      <c r="AU81" s="34"/>
      <c r="AV81" s="34"/>
      <c r="AW81" s="34"/>
      <c r="AX81" s="34"/>
      <c r="AY81" s="34"/>
      <c r="AZ81" s="34"/>
      <c r="BA81" s="24"/>
      <c r="BB81" s="24"/>
      <c r="BC81" s="24"/>
      <c r="BD81" s="35"/>
      <c r="BE81" s="35"/>
      <c r="BF81" s="35"/>
      <c r="BG81" s="35"/>
      <c r="BH81" s="35"/>
      <c r="BI81" s="35"/>
      <c r="BJ81" s="25"/>
      <c r="BK81" s="24"/>
      <c r="BL81" s="35" t="n">
        <f aca="false">BM81+BN81+BO81</f>
        <v>1.4</v>
      </c>
      <c r="BM81" s="35"/>
      <c r="BN81" s="34" t="n">
        <v>1.4</v>
      </c>
      <c r="BO81" s="35" t="n">
        <f aca="false">BP81+BQ81</f>
        <v>0</v>
      </c>
      <c r="BP81" s="35"/>
      <c r="BQ81" s="35"/>
      <c r="BR81" s="25" t="e">
        <f aca="false">(BL81-BD81)/BD81*100</f>
        <v>#DIV/0!</v>
      </c>
      <c r="BS81" s="24"/>
      <c r="BT81" s="24" t="e">
        <f aca="false">_xlfn.SINGLE(BU:BU)+_xlfn.SINGLE(BV:BV)+_xlfn.SINGLE(BW:BW)</f>
        <v>#NAME?</v>
      </c>
      <c r="BU81" s="35"/>
      <c r="BV81" s="24" t="n">
        <v>1.37</v>
      </c>
      <c r="BW81" s="35" t="n">
        <f aca="false">BX81+BY81</f>
        <v>0</v>
      </c>
      <c r="BX81" s="35"/>
      <c r="BY81" s="35"/>
      <c r="BZ81" s="25" t="e">
        <f aca="false">(BT81-BL81)/BL81*100</f>
        <v>#NAME?</v>
      </c>
      <c r="CA81" s="24" t="e">
        <f aca="false">_xlfn.SINGLE(CB:CB)+_xlfn.SINGLE(CC:CC)+_xlfn.SINGLE(CD:CD)</f>
        <v>#NAME?</v>
      </c>
      <c r="CB81" s="35"/>
      <c r="CC81" s="24" t="n">
        <f aca="false">BV81-BV81*0.02</f>
        <v>1.3426</v>
      </c>
      <c r="CD81" s="35" t="n">
        <f aca="false">CE81+CF81</f>
        <v>0</v>
      </c>
      <c r="CE81" s="35"/>
      <c r="CF81" s="35"/>
      <c r="CG81" s="25" t="e">
        <f aca="false">(CA81-BT81)/BT81*100</f>
        <v>#NAME?</v>
      </c>
      <c r="CH81" s="24" t="e">
        <f aca="false">_xlfn.SINGLE(CI:CI)+_xlfn.SINGLE(CJ:CJ)+_xlfn.SINGLE(CK:CK)</f>
        <v>#NAME?</v>
      </c>
      <c r="CI81" s="35"/>
      <c r="CJ81" s="24" t="n">
        <f aca="false">CC81*0.98</f>
        <v>1.315748</v>
      </c>
      <c r="CK81" s="35" t="n">
        <f aca="false">CL81+CM81</f>
        <v>0</v>
      </c>
      <c r="CL81" s="35"/>
      <c r="CM81" s="35"/>
      <c r="CN81" s="25" t="e">
        <f aca="false">(CH81-CA81)/CA81*100</f>
        <v>#NAME?</v>
      </c>
    </row>
    <row r="82" customFormat="false" ht="15" hidden="false" customHeight="true" outlineLevel="0" collapsed="false">
      <c r="A82" s="20" t="n">
        <v>73</v>
      </c>
      <c r="B82" s="26" t="s">
        <v>115</v>
      </c>
      <c r="C82" s="27" t="n">
        <f aca="false">D82+E82+F82</f>
        <v>0.8</v>
      </c>
      <c r="D82" s="27"/>
      <c r="E82" s="28" t="n">
        <v>0.2</v>
      </c>
      <c r="F82" s="27" t="n">
        <f aca="false">SUM(G82:H82)</f>
        <v>0.6</v>
      </c>
      <c r="G82" s="28" t="n">
        <v>0.6</v>
      </c>
      <c r="H82" s="27"/>
      <c r="I82" s="29" t="n">
        <f aca="false">J82+K82+L82</f>
        <v>0.2</v>
      </c>
      <c r="J82" s="30"/>
      <c r="K82" s="31" t="n">
        <v>0.2</v>
      </c>
      <c r="L82" s="32" t="n">
        <f aca="false">SUM(M82:N82)</f>
        <v>0</v>
      </c>
      <c r="M82" s="31"/>
      <c r="N82" s="30"/>
      <c r="O82" s="23" t="n">
        <f aca="false">(I82-C82)/I82*100</f>
        <v>-300</v>
      </c>
      <c r="P82" s="33" t="n">
        <v>1.3</v>
      </c>
      <c r="Q82" s="33" t="n">
        <f aca="false">R82+S82+T82</f>
        <v>0.2</v>
      </c>
      <c r="R82" s="33" t="n">
        <f aca="false">D82*0.9</f>
        <v>0</v>
      </c>
      <c r="S82" s="33" t="n">
        <v>0.2</v>
      </c>
      <c r="T82" s="33" t="n">
        <f aca="false">SUM(U82:V82)</f>
        <v>0</v>
      </c>
      <c r="U82" s="33"/>
      <c r="V82" s="33" t="n">
        <f aca="false">H82*0.9</f>
        <v>0</v>
      </c>
      <c r="W82" s="33" t="n">
        <f aca="false">SUM(X82:Z82)</f>
        <v>0.5</v>
      </c>
      <c r="X82" s="33"/>
      <c r="Y82" s="33" t="n">
        <v>0.2</v>
      </c>
      <c r="Z82" s="33" t="n">
        <f aca="false">SUM(AA82:AB82)</f>
        <v>0.3</v>
      </c>
      <c r="AA82" s="33" t="n">
        <v>0.3</v>
      </c>
      <c r="AB82" s="33"/>
      <c r="AC82" s="23" t="n">
        <f aca="false">(Q82-C82)/C82*100</f>
        <v>-75</v>
      </c>
      <c r="AD82" s="23" t="n">
        <f aca="false">Q82/P82*100</f>
        <v>15.3846153846154</v>
      </c>
      <c r="AE82" s="33" t="n">
        <v>1.3</v>
      </c>
      <c r="AF82" s="33" t="n">
        <f aca="false">AG82+AH82+AI82</f>
        <v>0.184</v>
      </c>
      <c r="AG82" s="33" t="n">
        <f aca="false">R82*0.92</f>
        <v>0</v>
      </c>
      <c r="AH82" s="33" t="n">
        <f aca="false">S82*0.92</f>
        <v>0.184</v>
      </c>
      <c r="AI82" s="33" t="n">
        <f aca="false">AJ82+AK82</f>
        <v>0</v>
      </c>
      <c r="AJ82" s="33" t="n">
        <f aca="false">U82*0.92</f>
        <v>0</v>
      </c>
      <c r="AK82" s="33" t="n">
        <f aca="false">V82*0.92</f>
        <v>0</v>
      </c>
      <c r="AL82" s="33"/>
      <c r="AM82" s="33"/>
      <c r="AN82" s="33"/>
      <c r="AO82" s="33"/>
      <c r="AP82" s="33"/>
      <c r="AQ82" s="33"/>
      <c r="AR82" s="24" t="n">
        <f aca="false">(AF82-Q82)/Q82*100</f>
        <v>-7.99999999999999</v>
      </c>
      <c r="AS82" s="24" t="n">
        <f aca="false">AF82/AE82*100</f>
        <v>14.1538461538462</v>
      </c>
      <c r="AT82" s="24" t="n">
        <v>1.7</v>
      </c>
      <c r="AU82" s="34" t="n">
        <f aca="false">AV82+AW82+AX82</f>
        <v>0.184</v>
      </c>
      <c r="AV82" s="34"/>
      <c r="AW82" s="34" t="n">
        <f aca="false">AH82</f>
        <v>0.184</v>
      </c>
      <c r="AX82" s="34" t="n">
        <f aca="false">SUM(AY82:AZ82)</f>
        <v>0</v>
      </c>
      <c r="AY82" s="34" t="n">
        <f aca="false">AJ82/2</f>
        <v>0</v>
      </c>
      <c r="AZ82" s="34"/>
      <c r="BA82" s="24" t="n">
        <f aca="false">(AU82-AF82)/AF82*100</f>
        <v>0</v>
      </c>
      <c r="BB82" s="24" t="n">
        <f aca="false">AU82/AT82*100</f>
        <v>10.8235294117647</v>
      </c>
      <c r="BC82" s="24"/>
      <c r="BD82" s="35" t="n">
        <f aca="false">BE82+BF82+BG82</f>
        <v>0.184</v>
      </c>
      <c r="BE82" s="35"/>
      <c r="BF82" s="35" t="n">
        <f aca="false">AW82</f>
        <v>0.184</v>
      </c>
      <c r="BG82" s="35" t="n">
        <f aca="false">BH82+BI82</f>
        <v>0</v>
      </c>
      <c r="BH82" s="35"/>
      <c r="BI82" s="35"/>
      <c r="BJ82" s="25" t="n">
        <f aca="false">(BD82-AU82)/BD82*100</f>
        <v>0</v>
      </c>
      <c r="BK82" s="24"/>
      <c r="BL82" s="35" t="n">
        <f aca="false">BM82+BN82+BO82</f>
        <v>0.1748</v>
      </c>
      <c r="BM82" s="35"/>
      <c r="BN82" s="34" t="n">
        <f aca="false">BF82*0.95</f>
        <v>0.1748</v>
      </c>
      <c r="BO82" s="35" t="n">
        <f aca="false">BP82+BQ82</f>
        <v>0</v>
      </c>
      <c r="BP82" s="35"/>
      <c r="BQ82" s="35"/>
      <c r="BR82" s="25" t="n">
        <f aca="false">(BL82-BD82)/BD82*100</f>
        <v>-5.00000000000001</v>
      </c>
      <c r="BS82" s="24"/>
      <c r="BT82" s="24" t="e">
        <f aca="false">_xlfn.SINGLE(BU:BU)+_xlfn.SINGLE(BV:BV)+_xlfn.SINGLE(BW:BW)</f>
        <v>#NAME?</v>
      </c>
      <c r="BU82" s="35"/>
      <c r="BV82" s="24" t="n">
        <v>0.17</v>
      </c>
      <c r="BW82" s="35" t="n">
        <f aca="false">BX82+BY82</f>
        <v>0</v>
      </c>
      <c r="BX82" s="35"/>
      <c r="BY82" s="35"/>
      <c r="BZ82" s="25" t="e">
        <f aca="false">(BT82-BL82)/BL82*100</f>
        <v>#NAME?</v>
      </c>
      <c r="CA82" s="24" t="e">
        <f aca="false">_xlfn.SINGLE(CB:CB)+_xlfn.SINGLE(CC:CC)+_xlfn.SINGLE(CD:CD)</f>
        <v>#NAME?</v>
      </c>
      <c r="CB82" s="35"/>
      <c r="CC82" s="24" t="n">
        <f aca="false">BV82-BV82*0.02</f>
        <v>0.1666</v>
      </c>
      <c r="CD82" s="35" t="n">
        <f aca="false">CE82+CF82</f>
        <v>0</v>
      </c>
      <c r="CE82" s="35"/>
      <c r="CF82" s="35"/>
      <c r="CG82" s="25" t="e">
        <f aca="false">(CA82-BT82)/BT82*100</f>
        <v>#NAME?</v>
      </c>
      <c r="CH82" s="24" t="e">
        <f aca="false">_xlfn.SINGLE(CI:CI)+_xlfn.SINGLE(CJ:CJ)+_xlfn.SINGLE(CK:CK)</f>
        <v>#NAME?</v>
      </c>
      <c r="CI82" s="35"/>
      <c r="CJ82" s="24" t="n">
        <f aca="false">CC82*0.98</f>
        <v>0.163268</v>
      </c>
      <c r="CK82" s="35" t="n">
        <f aca="false">CL82+CM82</f>
        <v>0</v>
      </c>
      <c r="CL82" s="35"/>
      <c r="CM82" s="35"/>
      <c r="CN82" s="25" t="e">
        <f aca="false">(CH82-CA82)/CA82*100</f>
        <v>#NAME?</v>
      </c>
    </row>
    <row r="83" customFormat="false" ht="15" hidden="false" customHeight="true" outlineLevel="0" collapsed="false">
      <c r="A83" s="20" t="n">
        <v>74</v>
      </c>
      <c r="B83" s="26" t="s">
        <v>116</v>
      </c>
      <c r="C83" s="27"/>
      <c r="D83" s="27"/>
      <c r="E83" s="28"/>
      <c r="F83" s="27"/>
      <c r="G83" s="28"/>
      <c r="H83" s="27"/>
      <c r="I83" s="29"/>
      <c r="J83" s="30"/>
      <c r="K83" s="31"/>
      <c r="L83" s="32"/>
      <c r="M83" s="31"/>
      <c r="N83" s="30"/>
      <c r="O83" s="2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23"/>
      <c r="AD83" s="2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24"/>
      <c r="AS83" s="24"/>
      <c r="AT83" s="24"/>
      <c r="AU83" s="34"/>
      <c r="AV83" s="34"/>
      <c r="AW83" s="34"/>
      <c r="AX83" s="34"/>
      <c r="AY83" s="34"/>
      <c r="AZ83" s="34"/>
      <c r="BA83" s="24"/>
      <c r="BB83" s="24"/>
      <c r="BC83" s="24"/>
      <c r="BD83" s="35"/>
      <c r="BE83" s="35"/>
      <c r="BF83" s="35"/>
      <c r="BG83" s="35"/>
      <c r="BH83" s="35"/>
      <c r="BI83" s="35"/>
      <c r="BJ83" s="25"/>
      <c r="BK83" s="24"/>
      <c r="BL83" s="35"/>
      <c r="BM83" s="35"/>
      <c r="BN83" s="34"/>
      <c r="BO83" s="35"/>
      <c r="BP83" s="35"/>
      <c r="BQ83" s="35"/>
      <c r="BR83" s="25"/>
      <c r="BS83" s="24"/>
      <c r="BT83" s="24" t="e">
        <f aca="false">_xlfn.SINGLE(BU:BU)+_xlfn.SINGLE(BV:BV)+_xlfn.SINGLE(BW:BW)</f>
        <v>#NAME?</v>
      </c>
      <c r="BU83" s="35"/>
      <c r="BV83" s="24"/>
      <c r="BW83" s="35"/>
      <c r="BX83" s="35"/>
      <c r="BY83" s="35"/>
      <c r="BZ83" s="25" t="e">
        <f aca="false">(BT83-BL83)/BL83*100</f>
        <v>#NAME?</v>
      </c>
      <c r="CA83" s="24" t="e">
        <f aca="false">_xlfn.SINGLE(CB:CB)+_xlfn.SINGLE(CC:CC)+_xlfn.SINGLE(CD:CD)</f>
        <v>#NAME?</v>
      </c>
      <c r="CB83" s="35"/>
      <c r="CC83" s="24" t="n">
        <v>2</v>
      </c>
      <c r="CD83" s="35"/>
      <c r="CE83" s="35"/>
      <c r="CF83" s="35"/>
      <c r="CG83" s="25" t="e">
        <f aca="false">(CA83-BT83)/BT83*100</f>
        <v>#NAME?</v>
      </c>
      <c r="CH83" s="24" t="e">
        <f aca="false">_xlfn.SINGLE(CI:CI)+_xlfn.SINGLE(CJ:CJ)+_xlfn.SINGLE(CK:CK)</f>
        <v>#NAME?</v>
      </c>
      <c r="CI83" s="35"/>
      <c r="CJ83" s="24" t="n">
        <f aca="false">CC83*0.98</f>
        <v>1.96</v>
      </c>
      <c r="CK83" s="35"/>
      <c r="CL83" s="35"/>
      <c r="CM83" s="35"/>
      <c r="CN83" s="25" t="e">
        <f aca="false">(CH83-CA83)/CA83*100</f>
        <v>#NAME?</v>
      </c>
    </row>
    <row r="84" customFormat="false" ht="15" hidden="false" customHeight="true" outlineLevel="0" collapsed="false">
      <c r="A84" s="20" t="n">
        <v>76</v>
      </c>
      <c r="B84" s="26" t="s">
        <v>117</v>
      </c>
      <c r="C84" s="27" t="n">
        <f aca="false">D84+E84+F84</f>
        <v>1.6</v>
      </c>
      <c r="D84" s="27"/>
      <c r="E84" s="28" t="n">
        <v>1.6</v>
      </c>
      <c r="F84" s="27" t="n">
        <f aca="false">SUM(G84:H84)</f>
        <v>0</v>
      </c>
      <c r="G84" s="28"/>
      <c r="H84" s="27"/>
      <c r="I84" s="29" t="n">
        <f aca="false">J84+K84+L84</f>
        <v>0.55</v>
      </c>
      <c r="J84" s="30"/>
      <c r="K84" s="31" t="n">
        <v>0.55</v>
      </c>
      <c r="L84" s="32" t="n">
        <f aca="false">SUM(M84:N84)</f>
        <v>0</v>
      </c>
      <c r="M84" s="31"/>
      <c r="N84" s="30"/>
      <c r="O84" s="23" t="n">
        <f aca="false">(I84-C84)/I84*100</f>
        <v>-190.909090909091</v>
      </c>
      <c r="P84" s="33" t="n">
        <v>3.3</v>
      </c>
      <c r="Q84" s="33" t="n">
        <f aca="false">R84+S84+T84</f>
        <v>0.8</v>
      </c>
      <c r="R84" s="33" t="n">
        <f aca="false">D84*0.9</f>
        <v>0</v>
      </c>
      <c r="S84" s="33" t="n">
        <v>0.8</v>
      </c>
      <c r="T84" s="33" t="n">
        <f aca="false">SUM(U84:V84)</f>
        <v>0</v>
      </c>
      <c r="U84" s="33" t="n">
        <f aca="false">G84*0.9</f>
        <v>0</v>
      </c>
      <c r="V84" s="33" t="n">
        <f aca="false">H84*0.9</f>
        <v>0</v>
      </c>
      <c r="W84" s="33" t="n">
        <f aca="false">SUM(X84:Z84)</f>
        <v>0.24</v>
      </c>
      <c r="X84" s="33"/>
      <c r="Y84" s="33" t="n">
        <v>0.24</v>
      </c>
      <c r="Z84" s="33" t="n">
        <f aca="false">SUM(AA84:AB84)</f>
        <v>0</v>
      </c>
      <c r="AA84" s="33"/>
      <c r="AB84" s="33"/>
      <c r="AC84" s="23" t="n">
        <f aca="false">(Q84-C84)/C84*100</f>
        <v>-50</v>
      </c>
      <c r="AD84" s="23" t="n">
        <f aca="false">Q84/P84*100</f>
        <v>24.2424242424242</v>
      </c>
      <c r="AE84" s="33" t="n">
        <v>5</v>
      </c>
      <c r="AF84" s="33" t="n">
        <f aca="false">AG84+AH84+AI84</f>
        <v>0.736</v>
      </c>
      <c r="AG84" s="33" t="n">
        <f aca="false">R84*0.92</f>
        <v>0</v>
      </c>
      <c r="AH84" s="33" t="n">
        <f aca="false">S84*0.92</f>
        <v>0.736</v>
      </c>
      <c r="AI84" s="33" t="n">
        <f aca="false">AJ84+AK84</f>
        <v>0</v>
      </c>
      <c r="AJ84" s="33" t="n">
        <f aca="false">U84*0.92</f>
        <v>0</v>
      </c>
      <c r="AK84" s="33" t="n">
        <f aca="false">V84*0.92</f>
        <v>0</v>
      </c>
      <c r="AL84" s="33"/>
      <c r="AM84" s="33"/>
      <c r="AN84" s="33"/>
      <c r="AO84" s="33"/>
      <c r="AP84" s="33"/>
      <c r="AQ84" s="33"/>
      <c r="AR84" s="24" t="n">
        <f aca="false">(AF84-Q84)/Q84*100</f>
        <v>-7.99999999999999</v>
      </c>
      <c r="AS84" s="24" t="n">
        <f aca="false">AF84/AE84*100</f>
        <v>14.72</v>
      </c>
      <c r="AT84" s="24" t="n">
        <v>5</v>
      </c>
      <c r="AU84" s="34" t="n">
        <f aca="false">AV84+AW84+AX84</f>
        <v>0.736</v>
      </c>
      <c r="AV84" s="34"/>
      <c r="AW84" s="34" t="n">
        <f aca="false">AH84</f>
        <v>0.736</v>
      </c>
      <c r="AX84" s="34" t="n">
        <f aca="false">SUM(AY84:AZ84)</f>
        <v>0</v>
      </c>
      <c r="AY84" s="34" t="n">
        <f aca="false">AJ84/2</f>
        <v>0</v>
      </c>
      <c r="AZ84" s="34"/>
      <c r="BA84" s="24" t="n">
        <f aca="false">(AU84-AF84)/AF84*100</f>
        <v>0</v>
      </c>
      <c r="BB84" s="24" t="n">
        <f aca="false">AU84/AT84*100</f>
        <v>14.72</v>
      </c>
      <c r="BC84" s="24"/>
      <c r="BD84" s="35" t="n">
        <f aca="false">BE84+BF84+BG84</f>
        <v>0.736</v>
      </c>
      <c r="BE84" s="35"/>
      <c r="BF84" s="35" t="n">
        <f aca="false">AW84</f>
        <v>0.736</v>
      </c>
      <c r="BG84" s="35" t="n">
        <f aca="false">BH84+BI84</f>
        <v>0</v>
      </c>
      <c r="BH84" s="35"/>
      <c r="BI84" s="35"/>
      <c r="BJ84" s="25" t="n">
        <f aca="false">(BD84-AU84)/BD84*100</f>
        <v>0</v>
      </c>
      <c r="BK84" s="24"/>
      <c r="BL84" s="35" t="n">
        <f aca="false">BM84+BN84+BO84</f>
        <v>0.6992</v>
      </c>
      <c r="BM84" s="35"/>
      <c r="BN84" s="34" t="n">
        <f aca="false">BF84*0.95</f>
        <v>0.6992</v>
      </c>
      <c r="BO84" s="35" t="n">
        <f aca="false">BP84+BQ84</f>
        <v>0</v>
      </c>
      <c r="BP84" s="35"/>
      <c r="BQ84" s="35"/>
      <c r="BR84" s="25" t="n">
        <f aca="false">(BL84-BD84)/BD84*100</f>
        <v>-5.00000000000001</v>
      </c>
      <c r="BS84" s="24"/>
      <c r="BT84" s="24" t="e">
        <f aca="false">_xlfn.SINGLE(BU:BU)+_xlfn.SINGLE(BV:BV)+_xlfn.SINGLE(BW:BW)</f>
        <v>#NAME?</v>
      </c>
      <c r="BU84" s="35"/>
      <c r="BV84" s="24" t="n">
        <v>0.69</v>
      </c>
      <c r="BW84" s="35" t="n">
        <f aca="false">BX84+BY84</f>
        <v>0</v>
      </c>
      <c r="BX84" s="35"/>
      <c r="BY84" s="35"/>
      <c r="BZ84" s="25" t="e">
        <f aca="false">(BT84-BL84)/BL84*100</f>
        <v>#NAME?</v>
      </c>
      <c r="CA84" s="24" t="e">
        <f aca="false">_xlfn.SINGLE(CB:CB)+_xlfn.SINGLE(CC:CC)+_xlfn.SINGLE(CD:CD)</f>
        <v>#NAME?</v>
      </c>
      <c r="CB84" s="35"/>
      <c r="CC84" s="24" t="n">
        <f aca="false">BV84-BV84*0.02</f>
        <v>0.6762</v>
      </c>
      <c r="CD84" s="35" t="n">
        <f aca="false">CE84+CF84</f>
        <v>0</v>
      </c>
      <c r="CE84" s="35"/>
      <c r="CF84" s="35"/>
      <c r="CG84" s="25" t="e">
        <f aca="false">(CA84-BT84)/BT84*100</f>
        <v>#NAME?</v>
      </c>
      <c r="CH84" s="24" t="e">
        <f aca="false">_xlfn.SINGLE(CI:CI)+_xlfn.SINGLE(CJ:CJ)+_xlfn.SINGLE(CK:CK)</f>
        <v>#NAME?</v>
      </c>
      <c r="CI84" s="35"/>
      <c r="CJ84" s="24" t="n">
        <f aca="false">CC84*0.98</f>
        <v>0.662676</v>
      </c>
      <c r="CK84" s="35" t="n">
        <f aca="false">CL84+CM84</f>
        <v>0</v>
      </c>
      <c r="CL84" s="35"/>
      <c r="CM84" s="35"/>
      <c r="CN84" s="25" t="e">
        <f aca="false">(CH84-CA84)/CA84*100</f>
        <v>#NAME?</v>
      </c>
    </row>
    <row r="85" customFormat="false" ht="15" hidden="false" customHeight="true" outlineLevel="0" collapsed="false">
      <c r="A85" s="20" t="n">
        <v>77</v>
      </c>
      <c r="B85" s="26" t="s">
        <v>118</v>
      </c>
      <c r="C85" s="27" t="n">
        <f aca="false">D85+E85+F85</f>
        <v>19.8</v>
      </c>
      <c r="D85" s="27"/>
      <c r="E85" s="28" t="n">
        <v>10.6</v>
      </c>
      <c r="F85" s="27" t="n">
        <f aca="false">SUM(G85:H85)</f>
        <v>9.2</v>
      </c>
      <c r="G85" s="28" t="n">
        <v>9.2</v>
      </c>
      <c r="H85" s="27"/>
      <c r="I85" s="29" t="n">
        <f aca="false">J85+K85+L85</f>
        <v>10.95</v>
      </c>
      <c r="J85" s="30"/>
      <c r="K85" s="31" t="n">
        <v>7.21</v>
      </c>
      <c r="L85" s="32" t="n">
        <f aca="false">SUM(M85:N85)</f>
        <v>3.74</v>
      </c>
      <c r="M85" s="31" t="n">
        <v>3.74</v>
      </c>
      <c r="N85" s="30"/>
      <c r="O85" s="23" t="n">
        <f aca="false">(I85-C85)/I85*100</f>
        <v>-80.8219178082192</v>
      </c>
      <c r="P85" s="33" t="n">
        <v>290.9</v>
      </c>
      <c r="Q85" s="33" t="n">
        <f aca="false">R85+S85+T85</f>
        <v>17.9</v>
      </c>
      <c r="R85" s="33" t="n">
        <f aca="false">D85*0.9</f>
        <v>0</v>
      </c>
      <c r="S85" s="33" t="n">
        <v>9.6</v>
      </c>
      <c r="T85" s="33" t="n">
        <f aca="false">SUM(U85:V85)</f>
        <v>8.3</v>
      </c>
      <c r="U85" s="33" t="n">
        <v>8.3</v>
      </c>
      <c r="V85" s="33" t="n">
        <f aca="false">H85*0.9</f>
        <v>0</v>
      </c>
      <c r="W85" s="33" t="n">
        <f aca="false">SUM(X85:Z85)</f>
        <v>8.58</v>
      </c>
      <c r="X85" s="33"/>
      <c r="Y85" s="33" t="n">
        <v>3.56</v>
      </c>
      <c r="Z85" s="33" t="n">
        <f aca="false">SUM(AA85:AB85)</f>
        <v>5.02</v>
      </c>
      <c r="AA85" s="33" t="n">
        <v>5.02</v>
      </c>
      <c r="AB85" s="33"/>
      <c r="AC85" s="23" t="n">
        <f aca="false">(Q85-C85)/C85*100</f>
        <v>-9.59595959595959</v>
      </c>
      <c r="AD85" s="23" t="n">
        <f aca="false">Q85/P85*100</f>
        <v>6.15331729116535</v>
      </c>
      <c r="AE85" s="33" t="n">
        <v>40.8</v>
      </c>
      <c r="AF85" s="33" t="n">
        <f aca="false">AG85+AH85+AI85</f>
        <v>22.358</v>
      </c>
      <c r="AG85" s="33" t="n">
        <f aca="false">R85*0.92</f>
        <v>0</v>
      </c>
      <c r="AH85" s="33" t="n">
        <f aca="false">S85*0.92+3.13</f>
        <v>11.962</v>
      </c>
      <c r="AI85" s="33" t="n">
        <f aca="false">AJ85+AK85</f>
        <v>10.396</v>
      </c>
      <c r="AJ85" s="33" t="n">
        <f aca="false">U85*0.92+2.76</f>
        <v>10.396</v>
      </c>
      <c r="AK85" s="33" t="n">
        <f aca="false">V85*0.92</f>
        <v>0</v>
      </c>
      <c r="AL85" s="33"/>
      <c r="AM85" s="33"/>
      <c r="AN85" s="33"/>
      <c r="AO85" s="33"/>
      <c r="AP85" s="33"/>
      <c r="AQ85" s="33"/>
      <c r="AR85" s="24" t="n">
        <f aca="false">(AF85-Q85)/Q85*100</f>
        <v>24.9050279329609</v>
      </c>
      <c r="AS85" s="24" t="n">
        <f aca="false">AF85/AE85*100</f>
        <v>54.7990196078432</v>
      </c>
      <c r="AT85" s="24" t="n">
        <v>136.2</v>
      </c>
      <c r="AU85" s="34" t="n">
        <f aca="false">AV85+AW85+AX85</f>
        <v>17.16</v>
      </c>
      <c r="AV85" s="34"/>
      <c r="AW85" s="34" t="n">
        <f aca="false">AH85</f>
        <v>11.962</v>
      </c>
      <c r="AX85" s="34" t="n">
        <f aca="false">SUM(AY85:AZ85)</f>
        <v>5.198</v>
      </c>
      <c r="AY85" s="34" t="n">
        <f aca="false">AJ85/2</f>
        <v>5.198</v>
      </c>
      <c r="AZ85" s="34"/>
      <c r="BA85" s="24" t="n">
        <f aca="false">(AU85-AF85)/AF85*100</f>
        <v>-23.2489489220861</v>
      </c>
      <c r="BB85" s="24" t="n">
        <f aca="false">AU85/AT85*100</f>
        <v>12.5991189427313</v>
      </c>
      <c r="BC85" s="24"/>
      <c r="BD85" s="35" t="n">
        <f aca="false">BE85+BF85+BG85</f>
        <v>14.842</v>
      </c>
      <c r="BE85" s="35"/>
      <c r="BF85" s="35" t="n">
        <f aca="false">AW85</f>
        <v>11.962</v>
      </c>
      <c r="BG85" s="35" t="n">
        <f aca="false">BH85+BI85</f>
        <v>2.88</v>
      </c>
      <c r="BH85" s="35" t="n">
        <v>2.88</v>
      </c>
      <c r="BI85" s="35"/>
      <c r="BJ85" s="25" t="n">
        <f aca="false">(BD85-AU85)/BD85*100</f>
        <v>-15.6178412612856</v>
      </c>
      <c r="BK85" s="24"/>
      <c r="BL85" s="35" t="n">
        <f aca="false">BM85+BN85+BO85</f>
        <v>6</v>
      </c>
      <c r="BM85" s="35"/>
      <c r="BN85" s="34" t="n">
        <v>6</v>
      </c>
      <c r="BO85" s="35" t="n">
        <f aca="false">BP85+BQ85</f>
        <v>0</v>
      </c>
      <c r="BP85" s="35"/>
      <c r="BQ85" s="35"/>
      <c r="BR85" s="25" t="n">
        <f aca="false">(BL85-BD85)/BD85*100</f>
        <v>-59.5741813771729</v>
      </c>
      <c r="BS85" s="24"/>
      <c r="BT85" s="24" t="e">
        <f aca="false">_xlfn.SINGLE(BU:BU)+_xlfn.SINGLE(BV:BV)+_xlfn.SINGLE(BW:BW)</f>
        <v>#NAME?</v>
      </c>
      <c r="BU85" s="35"/>
      <c r="BV85" s="24" t="n">
        <v>5.88</v>
      </c>
      <c r="BW85" s="35" t="n">
        <f aca="false">BX85+BY85</f>
        <v>0</v>
      </c>
      <c r="BX85" s="35"/>
      <c r="BY85" s="35"/>
      <c r="BZ85" s="25" t="e">
        <f aca="false">(BT85-BL85)/BL85*100</f>
        <v>#NAME?</v>
      </c>
      <c r="CA85" s="24" t="e">
        <f aca="false">_xlfn.SINGLE(CB:CB)+_xlfn.SINGLE(CC:CC)+_xlfn.SINGLE(CD:CD)</f>
        <v>#NAME?</v>
      </c>
      <c r="CB85" s="35"/>
      <c r="CC85" s="24" t="n">
        <v>4.2</v>
      </c>
      <c r="CD85" s="35" t="n">
        <f aca="false">CE85+CF85</f>
        <v>0</v>
      </c>
      <c r="CE85" s="35"/>
      <c r="CF85" s="35"/>
      <c r="CG85" s="25" t="e">
        <f aca="false">(CA85-BT85)/BT85*100</f>
        <v>#NAME?</v>
      </c>
      <c r="CH85" s="24" t="e">
        <f aca="false">_xlfn.SINGLE(CI:CI)+_xlfn.SINGLE(CJ:CJ)+_xlfn.SINGLE(CK:CK)</f>
        <v>#NAME?</v>
      </c>
      <c r="CI85" s="35"/>
      <c r="CJ85" s="24" t="n">
        <f aca="false">CC85*0.98</f>
        <v>4.116</v>
      </c>
      <c r="CK85" s="35" t="n">
        <f aca="false">CL85+CM85</f>
        <v>0</v>
      </c>
      <c r="CL85" s="35"/>
      <c r="CM85" s="35"/>
      <c r="CN85" s="25" t="e">
        <f aca="false">(CH85-CA85)/CA85*100</f>
        <v>#NAME?</v>
      </c>
    </row>
    <row r="86" customFormat="false" ht="15" hidden="false" customHeight="true" outlineLevel="0" collapsed="false">
      <c r="A86" s="20" t="n">
        <v>78</v>
      </c>
      <c r="B86" s="26" t="s">
        <v>119</v>
      </c>
      <c r="C86" s="27"/>
      <c r="D86" s="27"/>
      <c r="E86" s="28"/>
      <c r="F86" s="27"/>
      <c r="G86" s="28"/>
      <c r="H86" s="27"/>
      <c r="I86" s="29"/>
      <c r="J86" s="30"/>
      <c r="K86" s="31"/>
      <c r="L86" s="32"/>
      <c r="M86" s="31"/>
      <c r="N86" s="30"/>
      <c r="O86" s="2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23"/>
      <c r="AD86" s="2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24"/>
      <c r="AS86" s="24"/>
      <c r="AT86" s="24"/>
      <c r="AU86" s="34"/>
      <c r="AV86" s="34"/>
      <c r="AW86" s="34"/>
      <c r="AX86" s="34"/>
      <c r="AY86" s="34"/>
      <c r="AZ86" s="34"/>
      <c r="BA86" s="24"/>
      <c r="BB86" s="24"/>
      <c r="BC86" s="24"/>
      <c r="BD86" s="35"/>
      <c r="BE86" s="35"/>
      <c r="BF86" s="35"/>
      <c r="BG86" s="35"/>
      <c r="BH86" s="35"/>
      <c r="BI86" s="35"/>
      <c r="BJ86" s="25"/>
      <c r="BK86" s="24"/>
      <c r="BL86" s="35" t="n">
        <f aca="false">BM86+BN86+BO86</f>
        <v>4.49</v>
      </c>
      <c r="BM86" s="35"/>
      <c r="BN86" s="34" t="n">
        <v>1.9</v>
      </c>
      <c r="BO86" s="35" t="n">
        <f aca="false">BP86+BQ86</f>
        <v>2.59</v>
      </c>
      <c r="BP86" s="35" t="n">
        <v>2.59</v>
      </c>
      <c r="BQ86" s="35"/>
      <c r="BR86" s="25" t="e">
        <f aca="false">(BL86-BD86)/BD86*100</f>
        <v>#DIV/0!</v>
      </c>
      <c r="BS86" s="24"/>
      <c r="BT86" s="24" t="e">
        <f aca="false">_xlfn.SINGLE(BU:BU)+_xlfn.SINGLE(BV:BV)+_xlfn.SINGLE(BW:BW)</f>
        <v>#NAME?</v>
      </c>
      <c r="BU86" s="35"/>
      <c r="BV86" s="24" t="n">
        <v>1.86</v>
      </c>
      <c r="BW86" s="35" t="n">
        <f aca="false">BX86+BY86</f>
        <v>2.59</v>
      </c>
      <c r="BX86" s="35" t="n">
        <v>2.59</v>
      </c>
      <c r="BY86" s="35"/>
      <c r="BZ86" s="25" t="e">
        <f aca="false">(BT86-BL86)/BL86*100</f>
        <v>#NAME?</v>
      </c>
      <c r="CA86" s="24" t="e">
        <f aca="false">_xlfn.SINGLE(CB:CB)+_xlfn.SINGLE(CC:CC)+_xlfn.SINGLE(CD:CD)</f>
        <v>#NAME?</v>
      </c>
      <c r="CB86" s="35"/>
      <c r="CC86" s="24" t="n">
        <f aca="false">BV86-BV86*0.02</f>
        <v>1.8228</v>
      </c>
      <c r="CD86" s="35" t="n">
        <f aca="false">CE86+CF86</f>
        <v>0</v>
      </c>
      <c r="CE86" s="35"/>
      <c r="CF86" s="35"/>
      <c r="CG86" s="25" t="e">
        <f aca="false">(CA86-BT86)/BT86*100</f>
        <v>#NAME?</v>
      </c>
      <c r="CH86" s="24" t="e">
        <f aca="false">_xlfn.SINGLE(CI:CI)+_xlfn.SINGLE(CJ:CJ)+_xlfn.SINGLE(CK:CK)</f>
        <v>#NAME?</v>
      </c>
      <c r="CI86" s="35"/>
      <c r="CJ86" s="24" t="n">
        <f aca="false">CC86*0.98</f>
        <v>1.786344</v>
      </c>
      <c r="CK86" s="35" t="n">
        <f aca="false">CL86+CM86</f>
        <v>0</v>
      </c>
      <c r="CL86" s="35"/>
      <c r="CM86" s="35"/>
      <c r="CN86" s="25" t="e">
        <f aca="false">(CH86-CA86)/CA86*100</f>
        <v>#NAME?</v>
      </c>
    </row>
    <row r="87" customFormat="false" ht="15" hidden="false" customHeight="true" outlineLevel="0" collapsed="false">
      <c r="A87" s="20" t="n">
        <v>79</v>
      </c>
      <c r="B87" s="26" t="s">
        <v>120</v>
      </c>
      <c r="C87" s="27"/>
      <c r="D87" s="27"/>
      <c r="E87" s="28"/>
      <c r="F87" s="27"/>
      <c r="G87" s="28"/>
      <c r="H87" s="27"/>
      <c r="I87" s="29"/>
      <c r="J87" s="30"/>
      <c r="K87" s="31"/>
      <c r="L87" s="32"/>
      <c r="M87" s="31"/>
      <c r="N87" s="30"/>
      <c r="O87" s="2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23"/>
      <c r="AD87" s="2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24"/>
      <c r="AS87" s="24"/>
      <c r="AT87" s="24"/>
      <c r="AU87" s="34"/>
      <c r="AV87" s="34"/>
      <c r="AW87" s="34"/>
      <c r="AX87" s="34"/>
      <c r="AY87" s="34"/>
      <c r="AZ87" s="34"/>
      <c r="BA87" s="24"/>
      <c r="BB87" s="24"/>
      <c r="BC87" s="24"/>
      <c r="BD87" s="35"/>
      <c r="BE87" s="35"/>
      <c r="BF87" s="35"/>
      <c r="BG87" s="35"/>
      <c r="BH87" s="35"/>
      <c r="BI87" s="35"/>
      <c r="BJ87" s="25"/>
      <c r="BK87" s="24"/>
      <c r="BL87" s="35" t="n">
        <f aca="false">BM87+BN87+BO87</f>
        <v>4.49</v>
      </c>
      <c r="BM87" s="35"/>
      <c r="BN87" s="34" t="n">
        <v>1.9</v>
      </c>
      <c r="BO87" s="35" t="n">
        <f aca="false">BP87+BQ87</f>
        <v>2.59</v>
      </c>
      <c r="BP87" s="35" t="n">
        <v>2.59</v>
      </c>
      <c r="BQ87" s="35"/>
      <c r="BR87" s="25" t="e">
        <f aca="false">(BL87-BD87)/BD87*100</f>
        <v>#DIV/0!</v>
      </c>
      <c r="BS87" s="24"/>
      <c r="BT87" s="24" t="e">
        <f aca="false">_xlfn.SINGLE(BU:BU)+_xlfn.SINGLE(BV:BV)+_xlfn.SINGLE(BW:BW)</f>
        <v>#NAME?</v>
      </c>
      <c r="BU87" s="35"/>
      <c r="BV87" s="24" t="n">
        <v>1.86</v>
      </c>
      <c r="BW87" s="35" t="n">
        <f aca="false">BX87+BY87</f>
        <v>2.59</v>
      </c>
      <c r="BX87" s="35" t="n">
        <v>2.59</v>
      </c>
      <c r="BY87" s="35"/>
      <c r="BZ87" s="25" t="e">
        <f aca="false">(BT87-BL87)/BL87*100</f>
        <v>#NAME?</v>
      </c>
      <c r="CA87" s="24" t="e">
        <f aca="false">_xlfn.SINGLE(CB:CB)+_xlfn.SINGLE(CC:CC)+_xlfn.SINGLE(CD:CD)</f>
        <v>#NAME?</v>
      </c>
      <c r="CB87" s="35"/>
      <c r="CC87" s="24" t="n">
        <f aca="false">BV87-BV87*0.02</f>
        <v>1.8228</v>
      </c>
      <c r="CD87" s="35" t="n">
        <f aca="false">CE87+CF87</f>
        <v>2.59</v>
      </c>
      <c r="CE87" s="35" t="n">
        <v>2.59</v>
      </c>
      <c r="CF87" s="35"/>
      <c r="CG87" s="25" t="e">
        <f aca="false">(CA87-BT87)/BT87*100</f>
        <v>#NAME?</v>
      </c>
      <c r="CH87" s="24" t="e">
        <f aca="false">_xlfn.SINGLE(CI:CI)+_xlfn.SINGLE(CJ:CJ)+_xlfn.SINGLE(CK:CK)</f>
        <v>#NAME?</v>
      </c>
      <c r="CI87" s="35"/>
      <c r="CJ87" s="24" t="n">
        <f aca="false">CC87*0.98</f>
        <v>1.786344</v>
      </c>
      <c r="CK87" s="35" t="n">
        <f aca="false">CL87+CM87</f>
        <v>2.59</v>
      </c>
      <c r="CL87" s="35" t="n">
        <v>2.59</v>
      </c>
      <c r="CM87" s="35"/>
      <c r="CN87" s="25" t="e">
        <f aca="false">(CH87-CA87)/CA87*100</f>
        <v>#NAME?</v>
      </c>
    </row>
    <row r="88" customFormat="false" ht="21" hidden="false" customHeight="true" outlineLevel="0" collapsed="false">
      <c r="A88" s="20" t="n">
        <v>80</v>
      </c>
      <c r="B88" s="26" t="s">
        <v>121</v>
      </c>
      <c r="C88" s="27"/>
      <c r="D88" s="27"/>
      <c r="E88" s="28"/>
      <c r="F88" s="27"/>
      <c r="G88" s="28"/>
      <c r="H88" s="27"/>
      <c r="I88" s="29"/>
      <c r="J88" s="30"/>
      <c r="K88" s="31"/>
      <c r="L88" s="32"/>
      <c r="M88" s="31"/>
      <c r="N88" s="30"/>
      <c r="O88" s="2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23"/>
      <c r="AD88" s="2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24"/>
      <c r="AS88" s="24"/>
      <c r="AT88" s="24"/>
      <c r="AU88" s="34"/>
      <c r="AV88" s="34"/>
      <c r="AW88" s="34"/>
      <c r="AX88" s="34"/>
      <c r="AY88" s="34"/>
      <c r="AZ88" s="34"/>
      <c r="BA88" s="24"/>
      <c r="BB88" s="24"/>
      <c r="BC88" s="24"/>
      <c r="BD88" s="35"/>
      <c r="BE88" s="35"/>
      <c r="BF88" s="35"/>
      <c r="BG88" s="35"/>
      <c r="BH88" s="35"/>
      <c r="BI88" s="35"/>
      <c r="BJ88" s="25"/>
      <c r="BK88" s="24"/>
      <c r="BL88" s="35" t="n">
        <f aca="false">BM88+BN88+BO88</f>
        <v>4.49</v>
      </c>
      <c r="BM88" s="35"/>
      <c r="BN88" s="34" t="n">
        <v>1.9</v>
      </c>
      <c r="BO88" s="35" t="n">
        <f aca="false">BP88+BQ88</f>
        <v>2.59</v>
      </c>
      <c r="BP88" s="35" t="n">
        <v>2.59</v>
      </c>
      <c r="BQ88" s="35"/>
      <c r="BR88" s="25" t="e">
        <f aca="false">(BL88-BD88)/BD88*100</f>
        <v>#DIV/0!</v>
      </c>
      <c r="BS88" s="24"/>
      <c r="BT88" s="24" t="e">
        <f aca="false">_xlfn.SINGLE(BU:BU)+_xlfn.SINGLE(BV:BV)+_xlfn.SINGLE(BW:BW)</f>
        <v>#NAME?</v>
      </c>
      <c r="BU88" s="35"/>
      <c r="BV88" s="24" t="n">
        <v>1.86</v>
      </c>
      <c r="BW88" s="35" t="n">
        <f aca="false">BX88+BY88</f>
        <v>2.59</v>
      </c>
      <c r="BX88" s="35" t="n">
        <v>2.59</v>
      </c>
      <c r="BY88" s="35"/>
      <c r="BZ88" s="25" t="e">
        <f aca="false">(BT88-BL88)/BL88*100</f>
        <v>#NAME?</v>
      </c>
      <c r="CA88" s="24" t="e">
        <f aca="false">_xlfn.SINGLE(CB:CB)+_xlfn.SINGLE(CC:CC)+_xlfn.SINGLE(CD:CD)</f>
        <v>#NAME?</v>
      </c>
      <c r="CB88" s="35"/>
      <c r="CC88" s="24" t="n">
        <f aca="false">BV88-BV88*0.02</f>
        <v>1.8228</v>
      </c>
      <c r="CD88" s="35" t="n">
        <f aca="false">CE88+CF88</f>
        <v>2.59</v>
      </c>
      <c r="CE88" s="35" t="n">
        <v>2.59</v>
      </c>
      <c r="CF88" s="35"/>
      <c r="CG88" s="25" t="e">
        <f aca="false">(CA88-BT88)/BT88*100</f>
        <v>#NAME?</v>
      </c>
      <c r="CH88" s="24" t="e">
        <f aca="false">_xlfn.SINGLE(CI:CI)+_xlfn.SINGLE(CJ:CJ)+_xlfn.SINGLE(CK:CK)</f>
        <v>#NAME?</v>
      </c>
      <c r="CI88" s="35"/>
      <c r="CJ88" s="24" t="n">
        <f aca="false">CC88*0.98</f>
        <v>1.786344</v>
      </c>
      <c r="CK88" s="35" t="n">
        <f aca="false">CL88+CM88</f>
        <v>2.59</v>
      </c>
      <c r="CL88" s="35" t="n">
        <v>2.59</v>
      </c>
      <c r="CM88" s="35"/>
      <c r="CN88" s="25" t="e">
        <f aca="false">(CH88-CA88)/CA88*100</f>
        <v>#NAME?</v>
      </c>
    </row>
    <row r="89" customFormat="false" ht="15" hidden="false" customHeight="true" outlineLevel="0" collapsed="false">
      <c r="A89" s="20"/>
      <c r="B89" s="42" t="s">
        <v>122</v>
      </c>
      <c r="C89" s="29"/>
      <c r="D89" s="29"/>
      <c r="E89" s="43"/>
      <c r="F89" s="29"/>
      <c r="G89" s="43"/>
      <c r="H89" s="29"/>
      <c r="I89" s="29"/>
      <c r="J89" s="44"/>
      <c r="K89" s="32"/>
      <c r="L89" s="32"/>
      <c r="M89" s="32"/>
      <c r="N89" s="44"/>
      <c r="O89" s="23"/>
      <c r="P89" s="29"/>
      <c r="Q89" s="29"/>
      <c r="R89" s="29"/>
      <c r="S89" s="29"/>
      <c r="T89" s="29"/>
      <c r="U89" s="29"/>
      <c r="V89" s="29"/>
      <c r="W89" s="29" t="n">
        <f aca="false">SUM(W90)</f>
        <v>2.13</v>
      </c>
      <c r="X89" s="29" t="n">
        <f aca="false">SUM(X90)</f>
        <v>0</v>
      </c>
      <c r="Y89" s="29" t="n">
        <f aca="false">SUM(Y90)</f>
        <v>0.19</v>
      </c>
      <c r="Z89" s="29" t="n">
        <f aca="false">SUM(Z90)</f>
        <v>1.94</v>
      </c>
      <c r="AA89" s="29" t="n">
        <f aca="false">SUM(AA90)</f>
        <v>1.94</v>
      </c>
      <c r="AB89" s="29" t="n">
        <f aca="false">SUM(AB90)</f>
        <v>0</v>
      </c>
      <c r="AC89" s="23" t="e">
        <f aca="false">(Q89-C89)/C89*100</f>
        <v>#DIV/0!</v>
      </c>
      <c r="AD89" s="23" t="e">
        <f aca="false">Q89/P89*100</f>
        <v>#DIV/0!</v>
      </c>
      <c r="AE89" s="29" t="n">
        <f aca="false">SUM(AE90)</f>
        <v>72.2</v>
      </c>
      <c r="AF89" s="29" t="n">
        <f aca="false">SUM(AF90:AF92)</f>
        <v>9</v>
      </c>
      <c r="AG89" s="29" t="n">
        <f aca="false">SUM(AG90:AG92)</f>
        <v>0</v>
      </c>
      <c r="AH89" s="29" t="n">
        <f aca="false">SUM(AH90:AH92)</f>
        <v>3.5</v>
      </c>
      <c r="AI89" s="29" t="n">
        <f aca="false">SUM(AI90:AI92)</f>
        <v>5.5</v>
      </c>
      <c r="AJ89" s="29" t="n">
        <f aca="false">SUM(AJ90:AJ92)</f>
        <v>5.5</v>
      </c>
      <c r="AK89" s="29" t="n">
        <f aca="false">SUM(AK90:AK92)</f>
        <v>0</v>
      </c>
      <c r="AL89" s="29" t="n">
        <f aca="false">SUM(AL90:AL92)</f>
        <v>0</v>
      </c>
      <c r="AM89" s="29" t="n">
        <f aca="false">SUM(AM90:AM92)</f>
        <v>0</v>
      </c>
      <c r="AN89" s="29" t="n">
        <f aca="false">SUM(AN90:AN92)</f>
        <v>0</v>
      </c>
      <c r="AO89" s="29" t="n">
        <f aca="false">SUM(AO90:AO92)</f>
        <v>0</v>
      </c>
      <c r="AP89" s="29" t="n">
        <f aca="false">SUM(AP90:AP92)</f>
        <v>0</v>
      </c>
      <c r="AQ89" s="29" t="n">
        <f aca="false">SUM(AQ90:AQ92)</f>
        <v>0</v>
      </c>
      <c r="AR89" s="29" t="e">
        <f aca="false">SUM(AR90:AR92)</f>
        <v>#DIV/0!</v>
      </c>
      <c r="AS89" s="29" t="n">
        <f aca="false">SUM(AS90:AS92)</f>
        <v>34.1551246537396</v>
      </c>
      <c r="AT89" s="25" t="n">
        <f aca="false">SUM(AT90:AT92)</f>
        <v>128.9</v>
      </c>
      <c r="AU89" s="25" t="n">
        <f aca="false">SUM(AU90:AU92)</f>
        <v>10.45</v>
      </c>
      <c r="AV89" s="25" t="n">
        <f aca="false">SUM(AV90:AV92)</f>
        <v>0</v>
      </c>
      <c r="AW89" s="25" t="n">
        <f aca="false">SUM(AW90:AW92)</f>
        <v>5.5</v>
      </c>
      <c r="AX89" s="25" t="n">
        <f aca="false">SUM(AX90:AX92)</f>
        <v>4.95</v>
      </c>
      <c r="AY89" s="25" t="n">
        <f aca="false">SUM(AY90:AY92)</f>
        <v>4.95</v>
      </c>
      <c r="AZ89" s="25" t="n">
        <f aca="false">SUM(AZ90:AZ92)</f>
        <v>0</v>
      </c>
      <c r="BA89" s="25" t="e">
        <f aca="false">SUM(BA90:BA92)</f>
        <v>#DIV/0!</v>
      </c>
      <c r="BB89" s="25" t="n">
        <f aca="false">SUM(BB90:BB92)</f>
        <v>40.5869016631232</v>
      </c>
      <c r="BC89" s="25"/>
      <c r="BD89" s="25" t="n">
        <f aca="false">SUM(BD90:BD92)</f>
        <v>7.48</v>
      </c>
      <c r="BE89" s="25" t="n">
        <f aca="false">SUM(BE90:BE92)</f>
        <v>0</v>
      </c>
      <c r="BF89" s="25" t="n">
        <f aca="false">SUM(BF90:BF92)</f>
        <v>5.5</v>
      </c>
      <c r="BG89" s="25" t="n">
        <f aca="false">SUM(BG90:BG92)</f>
        <v>1.98</v>
      </c>
      <c r="BH89" s="25" t="n">
        <f aca="false">SUM(BH90:BH92)</f>
        <v>1.98</v>
      </c>
      <c r="BI89" s="25" t="n">
        <f aca="false">SUM(BI90:BI92)</f>
        <v>0</v>
      </c>
      <c r="BJ89" s="25" t="n">
        <f aca="false">(BD89-AU89)/BD89*100</f>
        <v>-39.7058823529412</v>
      </c>
      <c r="BK89" s="25"/>
      <c r="BL89" s="25" t="n">
        <f aca="false">SUM(BL90:BL92)</f>
        <v>10.405</v>
      </c>
      <c r="BM89" s="25" t="n">
        <f aca="false">SUM(BM90:BM92)</f>
        <v>0</v>
      </c>
      <c r="BN89" s="25" t="n">
        <f aca="false">SUM(BN90:BN92)</f>
        <v>5.225</v>
      </c>
      <c r="BO89" s="25" t="n">
        <f aca="false">SUM(BO90:BO92)</f>
        <v>5.18</v>
      </c>
      <c r="BP89" s="25" t="n">
        <f aca="false">SUM(BP90:BP92)</f>
        <v>5.18</v>
      </c>
      <c r="BQ89" s="25" t="n">
        <f aca="false">SUM(BQ90:BQ92)</f>
        <v>0</v>
      </c>
      <c r="BR89" s="25" t="n">
        <f aca="false">(BL89-BD89)/BD89*100</f>
        <v>39.1042780748663</v>
      </c>
      <c r="BS89" s="25"/>
      <c r="BT89" s="25" t="e">
        <f aca="false">SUM(BT90:BT92)</f>
        <v>#NAME?</v>
      </c>
      <c r="BU89" s="25" t="n">
        <f aca="false">SUM(BU90:BU92)</f>
        <v>0</v>
      </c>
      <c r="BV89" s="25" t="n">
        <f aca="false">SUM(BV90:BV92)</f>
        <v>5.12</v>
      </c>
      <c r="BW89" s="25" t="n">
        <f aca="false">SUM(BW90:BW92)</f>
        <v>5.18</v>
      </c>
      <c r="BX89" s="25" t="n">
        <f aca="false">SUM(BX90:BX92)</f>
        <v>5.18</v>
      </c>
      <c r="BY89" s="25" t="n">
        <f aca="false">SUM(BY90:BY92)</f>
        <v>0</v>
      </c>
      <c r="BZ89" s="25" t="e">
        <f aca="false">(BT89-BL89)/BL89*100</f>
        <v>#NAME?</v>
      </c>
      <c r="CA89" s="25" t="n">
        <f aca="false">SUM(CA90:CA93)</f>
        <v>12.3748</v>
      </c>
      <c r="CB89" s="25" t="n">
        <f aca="false">SUM(CB90:CB92)</f>
        <v>0</v>
      </c>
      <c r="CC89" s="25" t="n">
        <f aca="false">SUM(CC90:CC93)</f>
        <v>7.1948</v>
      </c>
      <c r="CD89" s="25" t="n">
        <f aca="false">SUM(CD90:CD92)</f>
        <v>5.18</v>
      </c>
      <c r="CE89" s="25" t="n">
        <f aca="false">SUM(CE90:CE92)</f>
        <v>5.18</v>
      </c>
      <c r="CF89" s="25" t="n">
        <f aca="false">SUM(CF90:CF92)</f>
        <v>0</v>
      </c>
      <c r="CG89" s="25" t="e">
        <f aca="false">(CA89-BT89)/BT89*100</f>
        <v>#NAME?</v>
      </c>
      <c r="CH89" s="25" t="n">
        <f aca="false">SUM(CH90:CH93)</f>
        <v>12.230904</v>
      </c>
      <c r="CI89" s="25" t="n">
        <f aca="false">SUM(CI90:CI92)</f>
        <v>0</v>
      </c>
      <c r="CJ89" s="25" t="n">
        <f aca="false">SUM(CJ90:CJ93)</f>
        <v>7.050904</v>
      </c>
      <c r="CK89" s="25" t="n">
        <f aca="false">SUM(CK90:CK92)</f>
        <v>5.18</v>
      </c>
      <c r="CL89" s="25" t="n">
        <f aca="false">SUM(CL90:CL92)</f>
        <v>5.18</v>
      </c>
      <c r="CM89" s="25" t="n">
        <f aca="false">SUM(CM90:CM92)</f>
        <v>0</v>
      </c>
      <c r="CN89" s="25" t="n">
        <f aca="false">(CH89-CA89)/CA89*100</f>
        <v>-1.16281475256167</v>
      </c>
    </row>
    <row r="90" customFormat="false" ht="15" hidden="false" customHeight="true" outlineLevel="0" collapsed="false">
      <c r="A90" s="20" t="n">
        <v>81</v>
      </c>
      <c r="B90" s="26" t="s">
        <v>123</v>
      </c>
      <c r="C90" s="27"/>
      <c r="D90" s="27"/>
      <c r="E90" s="28"/>
      <c r="F90" s="27"/>
      <c r="G90" s="28"/>
      <c r="H90" s="27"/>
      <c r="I90" s="29"/>
      <c r="J90" s="30"/>
      <c r="K90" s="31"/>
      <c r="L90" s="32"/>
      <c r="M90" s="31"/>
      <c r="N90" s="30"/>
      <c r="O90" s="23"/>
      <c r="P90" s="33"/>
      <c r="Q90" s="33"/>
      <c r="R90" s="33"/>
      <c r="S90" s="33"/>
      <c r="T90" s="33"/>
      <c r="U90" s="33"/>
      <c r="V90" s="33"/>
      <c r="W90" s="33" t="n">
        <f aca="false">SUM(X90:Z90)</f>
        <v>2.13</v>
      </c>
      <c r="X90" s="33"/>
      <c r="Y90" s="33" t="n">
        <v>0.19</v>
      </c>
      <c r="Z90" s="33" t="n">
        <f aca="false">SUM(AA90:AB90)</f>
        <v>1.94</v>
      </c>
      <c r="AA90" s="33" t="n">
        <v>1.94</v>
      </c>
      <c r="AB90" s="33"/>
      <c r="AC90" s="23" t="e">
        <f aca="false">(Q90-C90)/C90*100</f>
        <v>#DIV/0!</v>
      </c>
      <c r="AD90" s="23" t="e">
        <f aca="false">Q90/P90*100</f>
        <v>#DIV/0!</v>
      </c>
      <c r="AE90" s="33" t="n">
        <v>72.2</v>
      </c>
      <c r="AF90" s="33" t="n">
        <f aca="false">SUM(AG90:AI90)</f>
        <v>3</v>
      </c>
      <c r="AG90" s="33"/>
      <c r="AH90" s="33" t="n">
        <v>1.5</v>
      </c>
      <c r="AI90" s="33" t="n">
        <f aca="false">SUM(AJ90:AK90)</f>
        <v>1.5</v>
      </c>
      <c r="AJ90" s="33" t="n">
        <v>1.5</v>
      </c>
      <c r="AK90" s="33"/>
      <c r="AL90" s="33"/>
      <c r="AM90" s="33"/>
      <c r="AN90" s="33"/>
      <c r="AO90" s="33"/>
      <c r="AP90" s="33"/>
      <c r="AQ90" s="33"/>
      <c r="AR90" s="24" t="e">
        <f aca="false">(AF90-Q90)/Q90*100</f>
        <v>#DIV/0!</v>
      </c>
      <c r="AS90" s="24" t="n">
        <f aca="false">AF90/AE90*100</f>
        <v>4.15512465373961</v>
      </c>
      <c r="AT90" s="24" t="n">
        <v>85.3</v>
      </c>
      <c r="AU90" s="34" t="n">
        <f aca="false">AV90+AW90+AX90</f>
        <v>2.25</v>
      </c>
      <c r="AV90" s="34"/>
      <c r="AW90" s="34" t="n">
        <f aca="false">AH90</f>
        <v>1.5</v>
      </c>
      <c r="AX90" s="34" t="n">
        <f aca="false">SUM(AY90:AZ90)</f>
        <v>0.75</v>
      </c>
      <c r="AY90" s="34" t="n">
        <f aca="false">AJ90/2</f>
        <v>0.75</v>
      </c>
      <c r="AZ90" s="34"/>
      <c r="BA90" s="24" t="n">
        <f aca="false">(AU90-AF90)/AF90*100</f>
        <v>-25</v>
      </c>
      <c r="BB90" s="24" t="n">
        <f aca="false">AU90/AT90*100</f>
        <v>2.63774912075029</v>
      </c>
      <c r="BC90" s="24"/>
      <c r="BD90" s="35" t="n">
        <f aca="false">BE90+BF90+BG90</f>
        <v>1.5</v>
      </c>
      <c r="BE90" s="35"/>
      <c r="BF90" s="35" t="n">
        <f aca="false">AW90</f>
        <v>1.5</v>
      </c>
      <c r="BG90" s="35" t="n">
        <f aca="false">BH90+BI90</f>
        <v>0</v>
      </c>
      <c r="BH90" s="35"/>
      <c r="BI90" s="35"/>
      <c r="BJ90" s="25" t="n">
        <f aca="false">(BD90-AU90)/BD90*100</f>
        <v>-50</v>
      </c>
      <c r="BK90" s="24"/>
      <c r="BL90" s="35" t="n">
        <f aca="false">BM90+BN90+BO90</f>
        <v>1.425</v>
      </c>
      <c r="BM90" s="35"/>
      <c r="BN90" s="34" t="n">
        <f aca="false">BF90*0.95</f>
        <v>1.425</v>
      </c>
      <c r="BO90" s="35" t="n">
        <f aca="false">BP90+BQ90</f>
        <v>0</v>
      </c>
      <c r="BP90" s="35"/>
      <c r="BQ90" s="35"/>
      <c r="BR90" s="25" t="n">
        <f aca="false">(BL90-BD90)/BD90*100</f>
        <v>-5.00000000000001</v>
      </c>
      <c r="BS90" s="24"/>
      <c r="BT90" s="24" t="e">
        <f aca="false">_xlfn.SINGLE(BU:BU)+_xlfn.SINGLE(BV:BV)+_xlfn.SINGLE(BW:BW)</f>
        <v>#NAME?</v>
      </c>
      <c r="BU90" s="35"/>
      <c r="BV90" s="24" t="n">
        <v>1.4</v>
      </c>
      <c r="BW90" s="35" t="n">
        <f aca="false">BX90+BY90</f>
        <v>0</v>
      </c>
      <c r="BX90" s="35"/>
      <c r="BY90" s="35"/>
      <c r="BZ90" s="25" t="e">
        <f aca="false">(BT90-BL90)/BL90*100</f>
        <v>#NAME?</v>
      </c>
      <c r="CA90" s="24" t="n">
        <f aca="false">CB:CB+CC:CC+CD:CD</f>
        <v>1.372</v>
      </c>
      <c r="CB90" s="35"/>
      <c r="CC90" s="24" t="n">
        <f aca="false">BV90-BV90*0.02</f>
        <v>1.372</v>
      </c>
      <c r="CD90" s="35" t="n">
        <f aca="false">CE90+CF90</f>
        <v>0</v>
      </c>
      <c r="CE90" s="35"/>
      <c r="CF90" s="35"/>
      <c r="CG90" s="25" t="e">
        <f aca="false">(CA90-BT90)/BT90*100</f>
        <v>#NAME?</v>
      </c>
      <c r="CH90" s="24" t="n">
        <f aca="false">CI:CI+CJ:CJ+CK:CK</f>
        <v>1.34456</v>
      </c>
      <c r="CI90" s="35"/>
      <c r="CJ90" s="24" t="n">
        <f aca="false">CC90*0.98</f>
        <v>1.34456</v>
      </c>
      <c r="CK90" s="35" t="n">
        <f aca="false">CL90+CM90</f>
        <v>0</v>
      </c>
      <c r="CL90" s="35"/>
      <c r="CM90" s="35"/>
      <c r="CN90" s="25" t="n">
        <f aca="false">(CH90-CA90)/CA90*100</f>
        <v>-2.00000000000001</v>
      </c>
    </row>
    <row r="91" customFormat="false" ht="15" hidden="false" customHeight="true" outlineLevel="0" collapsed="false">
      <c r="A91" s="20" t="n">
        <v>82</v>
      </c>
      <c r="B91" s="26" t="s">
        <v>124</v>
      </c>
      <c r="C91" s="27"/>
      <c r="D91" s="27"/>
      <c r="E91" s="28"/>
      <c r="F91" s="27"/>
      <c r="G91" s="28"/>
      <c r="H91" s="27"/>
      <c r="I91" s="29"/>
      <c r="J91" s="30"/>
      <c r="K91" s="31"/>
      <c r="L91" s="32"/>
      <c r="M91" s="31"/>
      <c r="N91" s="30"/>
      <c r="O91" s="2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23"/>
      <c r="AD91" s="2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24"/>
      <c r="AS91" s="24"/>
      <c r="AT91" s="24" t="n">
        <v>20</v>
      </c>
      <c r="AU91" s="34" t="n">
        <f aca="false">AV91+AW91+AX91</f>
        <v>4.2</v>
      </c>
      <c r="AV91" s="34"/>
      <c r="AW91" s="34" t="n">
        <v>2</v>
      </c>
      <c r="AX91" s="34" t="n">
        <f aca="false">SUM(AY91:AZ91)</f>
        <v>2.2</v>
      </c>
      <c r="AY91" s="34" t="n">
        <v>2.2</v>
      </c>
      <c r="AZ91" s="34"/>
      <c r="BA91" s="24" t="e">
        <f aca="false">(AU91-AF91)/AF91*100</f>
        <v>#DIV/0!</v>
      </c>
      <c r="BB91" s="24" t="n">
        <f aca="false">AU91/AT91*100</f>
        <v>21</v>
      </c>
      <c r="BC91" s="24"/>
      <c r="BD91" s="35" t="n">
        <f aca="false">BE91+BF91+BG91</f>
        <v>3.98</v>
      </c>
      <c r="BE91" s="35"/>
      <c r="BF91" s="35" t="n">
        <f aca="false">AW91</f>
        <v>2</v>
      </c>
      <c r="BG91" s="35" t="n">
        <f aca="false">BH91+BI91</f>
        <v>1.98</v>
      </c>
      <c r="BH91" s="35" t="n">
        <v>1.98</v>
      </c>
      <c r="BI91" s="35"/>
      <c r="BJ91" s="25" t="n">
        <f aca="false">(BD91-AU91)/BD91*100</f>
        <v>-5.52763819095478</v>
      </c>
      <c r="BK91" s="24"/>
      <c r="BL91" s="35" t="n">
        <f aca="false">BM91+BN91+BO91</f>
        <v>7.08</v>
      </c>
      <c r="BM91" s="35"/>
      <c r="BN91" s="34" t="n">
        <f aca="false">BF91*0.95</f>
        <v>1.9</v>
      </c>
      <c r="BO91" s="35" t="n">
        <f aca="false">BP91+BQ91</f>
        <v>5.18</v>
      </c>
      <c r="BP91" s="35" t="n">
        <v>5.18</v>
      </c>
      <c r="BQ91" s="35"/>
      <c r="BR91" s="25" t="n">
        <f aca="false">(BL91-BD91)/BD91*100</f>
        <v>77.8894472361809</v>
      </c>
      <c r="BS91" s="24"/>
      <c r="BT91" s="24" t="e">
        <f aca="false">_xlfn.SINGLE(BU:BU)+_xlfn.SINGLE(BV:BV)+_xlfn.SINGLE(BW:BW)</f>
        <v>#NAME?</v>
      </c>
      <c r="BU91" s="35"/>
      <c r="BV91" s="24" t="n">
        <v>1.86</v>
      </c>
      <c r="BW91" s="35" t="n">
        <f aca="false">BX91+BY91</f>
        <v>5.18</v>
      </c>
      <c r="BX91" s="35" t="n">
        <v>5.18</v>
      </c>
      <c r="BY91" s="35"/>
      <c r="BZ91" s="25" t="e">
        <f aca="false">(BT91-BL91)/BL91*100</f>
        <v>#NAME?</v>
      </c>
      <c r="CA91" s="24" t="n">
        <f aca="false">CB:CB+CC:CC+CD:CD</f>
        <v>7.0028</v>
      </c>
      <c r="CB91" s="35"/>
      <c r="CC91" s="24" t="n">
        <f aca="false">BV91-BV91*0.02</f>
        <v>1.8228</v>
      </c>
      <c r="CD91" s="35" t="n">
        <f aca="false">CE91+CF91</f>
        <v>5.18</v>
      </c>
      <c r="CE91" s="35" t="n">
        <v>5.18</v>
      </c>
      <c r="CF91" s="35"/>
      <c r="CG91" s="25" t="e">
        <f aca="false">(CA91-BT91)/BT91*100</f>
        <v>#NAME?</v>
      </c>
      <c r="CH91" s="24" t="n">
        <f aca="false">CI:CI+CJ:CJ+CK:CK</f>
        <v>6.966344</v>
      </c>
      <c r="CI91" s="35"/>
      <c r="CJ91" s="24" t="n">
        <f aca="false">CC91*0.98</f>
        <v>1.786344</v>
      </c>
      <c r="CK91" s="35" t="n">
        <f aca="false">CL91+CM91</f>
        <v>5.18</v>
      </c>
      <c r="CL91" s="35" t="n">
        <v>5.18</v>
      </c>
      <c r="CM91" s="35"/>
      <c r="CN91" s="25" t="n">
        <f aca="false">(CH91-CA91)/CA91*100</f>
        <v>-0.520591763294686</v>
      </c>
    </row>
    <row r="92" customFormat="false" ht="15" hidden="false" customHeight="true" outlineLevel="0" collapsed="false">
      <c r="A92" s="20" t="n">
        <v>83</v>
      </c>
      <c r="B92" s="38" t="s">
        <v>125</v>
      </c>
      <c r="C92" s="27"/>
      <c r="D92" s="27"/>
      <c r="E92" s="28"/>
      <c r="F92" s="27"/>
      <c r="G92" s="28"/>
      <c r="H92" s="27"/>
      <c r="I92" s="29"/>
      <c r="J92" s="30"/>
      <c r="K92" s="31"/>
      <c r="L92" s="32"/>
      <c r="M92" s="31"/>
      <c r="N92" s="30"/>
      <c r="O92" s="23"/>
      <c r="P92" s="33"/>
      <c r="Q92" s="33"/>
      <c r="R92" s="33"/>
      <c r="S92" s="33"/>
      <c r="T92" s="33"/>
      <c r="U92" s="33"/>
      <c r="V92" s="33"/>
      <c r="W92" s="33" t="n">
        <f aca="false">SUM(X92:Z92)</f>
        <v>0</v>
      </c>
      <c r="X92" s="33"/>
      <c r="Y92" s="33"/>
      <c r="Z92" s="33" t="n">
        <f aca="false">SUM(AA92:AB92)</f>
        <v>0</v>
      </c>
      <c r="AA92" s="33"/>
      <c r="AB92" s="33"/>
      <c r="AC92" s="23" t="e">
        <f aca="false">(Q92-C92)/C92*100</f>
        <v>#DIV/0!</v>
      </c>
      <c r="AD92" s="23" t="e">
        <f aca="false">Q92/P92*100</f>
        <v>#DIV/0!</v>
      </c>
      <c r="AE92" s="33" t="n">
        <v>20</v>
      </c>
      <c r="AF92" s="33" t="n">
        <f aca="false">AG92+AH92+AI92</f>
        <v>6</v>
      </c>
      <c r="AG92" s="33"/>
      <c r="AH92" s="33" t="n">
        <v>2</v>
      </c>
      <c r="AI92" s="33" t="n">
        <f aca="false">AJ92+AK92</f>
        <v>4</v>
      </c>
      <c r="AJ92" s="33" t="n">
        <v>4</v>
      </c>
      <c r="AK92" s="33"/>
      <c r="AL92" s="33"/>
      <c r="AM92" s="33"/>
      <c r="AN92" s="33"/>
      <c r="AO92" s="33"/>
      <c r="AP92" s="33"/>
      <c r="AQ92" s="33"/>
      <c r="AR92" s="24" t="e">
        <f aca="false">(AF92-Q92)/Q92*100</f>
        <v>#DIV/0!</v>
      </c>
      <c r="AS92" s="24" t="n">
        <f aca="false">AF92/AE92*100</f>
        <v>30</v>
      </c>
      <c r="AT92" s="24" t="n">
        <v>23.6</v>
      </c>
      <c r="AU92" s="34" t="n">
        <f aca="false">AV92+AW92+AX92</f>
        <v>4</v>
      </c>
      <c r="AV92" s="34"/>
      <c r="AW92" s="34" t="n">
        <f aca="false">AH92</f>
        <v>2</v>
      </c>
      <c r="AX92" s="34" t="n">
        <f aca="false">SUM(AY92:AZ92)</f>
        <v>2</v>
      </c>
      <c r="AY92" s="34" t="n">
        <f aca="false">AJ92/2</f>
        <v>2</v>
      </c>
      <c r="AZ92" s="34"/>
      <c r="BA92" s="24" t="n">
        <f aca="false">(AU92-AF92)/AF92*100</f>
        <v>-33.3333333333333</v>
      </c>
      <c r="BB92" s="24" t="n">
        <f aca="false">AU92/AT92*100</f>
        <v>16.9491525423729</v>
      </c>
      <c r="BC92" s="24"/>
      <c r="BD92" s="35" t="n">
        <f aca="false">BE92+BF92+BG92</f>
        <v>2</v>
      </c>
      <c r="BE92" s="35"/>
      <c r="BF92" s="35" t="n">
        <f aca="false">AW92</f>
        <v>2</v>
      </c>
      <c r="BG92" s="35" t="n">
        <f aca="false">BH92+BI92</f>
        <v>0</v>
      </c>
      <c r="BH92" s="35"/>
      <c r="BI92" s="35"/>
      <c r="BJ92" s="25" t="n">
        <f aca="false">(BD92-AU92)/BD92*100</f>
        <v>-100</v>
      </c>
      <c r="BK92" s="24"/>
      <c r="BL92" s="35" t="n">
        <f aca="false">BM92+BN92+BO92</f>
        <v>1.9</v>
      </c>
      <c r="BM92" s="35"/>
      <c r="BN92" s="34" t="n">
        <f aca="false">BF92*0.95</f>
        <v>1.9</v>
      </c>
      <c r="BO92" s="35" t="n">
        <f aca="false">BP92+BQ92</f>
        <v>0</v>
      </c>
      <c r="BP92" s="35"/>
      <c r="BQ92" s="35"/>
      <c r="BR92" s="25" t="n">
        <f aca="false">(BL92-BD92)/BD92*100</f>
        <v>-5</v>
      </c>
      <c r="BS92" s="24"/>
      <c r="BT92" s="24" t="e">
        <f aca="false">_xlfn.SINGLE(BU:BU)+_xlfn.SINGLE(BV:BV)+_xlfn.SINGLE(BW:BW)</f>
        <v>#NAME?</v>
      </c>
      <c r="BU92" s="35"/>
      <c r="BV92" s="24" t="n">
        <v>1.86</v>
      </c>
      <c r="BW92" s="35" t="n">
        <f aca="false">BX92+BY92</f>
        <v>0</v>
      </c>
      <c r="BX92" s="35"/>
      <c r="BY92" s="35"/>
      <c r="BZ92" s="25" t="e">
        <f aca="false">(BT92-BL92)/BL92*100</f>
        <v>#NAME?</v>
      </c>
      <c r="CA92" s="24" t="n">
        <f aca="false">CB:CB+CC:CC+CD:CD</f>
        <v>2</v>
      </c>
      <c r="CB92" s="35"/>
      <c r="CC92" s="24" t="n">
        <v>2</v>
      </c>
      <c r="CD92" s="35" t="n">
        <f aca="false">CE92+CF92</f>
        <v>0</v>
      </c>
      <c r="CE92" s="35"/>
      <c r="CF92" s="35"/>
      <c r="CG92" s="25" t="e">
        <f aca="false">(CA92-BT92)/BT92*100</f>
        <v>#NAME?</v>
      </c>
      <c r="CH92" s="24" t="n">
        <f aca="false">CI:CI+CJ:CJ+CK:CK</f>
        <v>1.96</v>
      </c>
      <c r="CI92" s="35"/>
      <c r="CJ92" s="24" t="n">
        <f aca="false">CC92*0.98</f>
        <v>1.96</v>
      </c>
      <c r="CK92" s="35" t="n">
        <f aca="false">CL92+CM92</f>
        <v>0</v>
      </c>
      <c r="CL92" s="35"/>
      <c r="CM92" s="35"/>
      <c r="CN92" s="25" t="n">
        <f aca="false">(CH92-CA92)/CA92*100</f>
        <v>-2</v>
      </c>
    </row>
    <row r="93" customFormat="false" ht="15" hidden="false" customHeight="true" outlineLevel="0" collapsed="false">
      <c r="A93" s="20" t="n">
        <v>84</v>
      </c>
      <c r="B93" s="26" t="s">
        <v>126</v>
      </c>
      <c r="C93" s="27"/>
      <c r="D93" s="27"/>
      <c r="E93" s="28"/>
      <c r="F93" s="27"/>
      <c r="G93" s="28"/>
      <c r="H93" s="27"/>
      <c r="I93" s="29"/>
      <c r="J93" s="30"/>
      <c r="K93" s="31"/>
      <c r="L93" s="32"/>
      <c r="M93" s="31"/>
      <c r="N93" s="30"/>
      <c r="O93" s="2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23"/>
      <c r="AD93" s="2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24"/>
      <c r="AS93" s="24"/>
      <c r="AT93" s="24"/>
      <c r="AU93" s="34"/>
      <c r="AV93" s="34"/>
      <c r="AW93" s="34"/>
      <c r="AX93" s="34"/>
      <c r="AY93" s="34"/>
      <c r="AZ93" s="34"/>
      <c r="BA93" s="24"/>
      <c r="BB93" s="24"/>
      <c r="BC93" s="24"/>
      <c r="BD93" s="35"/>
      <c r="BE93" s="35"/>
      <c r="BF93" s="35"/>
      <c r="BG93" s="35"/>
      <c r="BH93" s="35"/>
      <c r="BI93" s="35"/>
      <c r="BJ93" s="25"/>
      <c r="BK93" s="24"/>
      <c r="BL93" s="35"/>
      <c r="BM93" s="35"/>
      <c r="BN93" s="34"/>
      <c r="BO93" s="35"/>
      <c r="BP93" s="35"/>
      <c r="BQ93" s="35"/>
      <c r="BR93" s="25"/>
      <c r="BS93" s="24"/>
      <c r="BT93" s="24" t="e">
        <f aca="false">_xlfn.SINGLE(BU:BU)+_xlfn.SINGLE(BV:BV)+_xlfn.SINGLE(BW:BW)</f>
        <v>#NAME?</v>
      </c>
      <c r="BU93" s="35"/>
      <c r="BV93" s="24"/>
      <c r="BW93" s="35"/>
      <c r="BX93" s="35"/>
      <c r="BY93" s="35"/>
      <c r="BZ93" s="25" t="e">
        <f aca="false">(BT93-BL93)/BL93*100</f>
        <v>#NAME?</v>
      </c>
      <c r="CA93" s="24" t="n">
        <f aca="false">CB:CB+CC:CC+CD:CD</f>
        <v>2</v>
      </c>
      <c r="CB93" s="35"/>
      <c r="CC93" s="24" t="n">
        <v>2</v>
      </c>
      <c r="CD93" s="35"/>
      <c r="CE93" s="35"/>
      <c r="CF93" s="35"/>
      <c r="CG93" s="25" t="e">
        <f aca="false">(CA93-BT93)/BT93*100</f>
        <v>#NAME?</v>
      </c>
      <c r="CH93" s="24" t="n">
        <f aca="false">CI:CI+CJ:CJ+CK:CK</f>
        <v>1.96</v>
      </c>
      <c r="CI93" s="35"/>
      <c r="CJ93" s="24" t="n">
        <f aca="false">CC93*0.98</f>
        <v>1.96</v>
      </c>
      <c r="CK93" s="35"/>
      <c r="CL93" s="35"/>
      <c r="CM93" s="35"/>
      <c r="CN93" s="25" t="n">
        <f aca="false">(CH93-CA93)/CA93*100</f>
        <v>-2</v>
      </c>
    </row>
    <row r="94" customFormat="false" ht="14.1" hidden="false" customHeight="true" outlineLevel="0" collapsed="false">
      <c r="A94" s="20"/>
      <c r="B94" s="21" t="s">
        <v>127</v>
      </c>
      <c r="C94" s="39" t="n">
        <f aca="false">SUM(C95:C103)</f>
        <v>108</v>
      </c>
      <c r="D94" s="39" t="n">
        <f aca="false">SUM(D95:D103)</f>
        <v>0</v>
      </c>
      <c r="E94" s="39" t="n">
        <f aca="false">SUM(E95:E103)</f>
        <v>67.7</v>
      </c>
      <c r="F94" s="39" t="n">
        <f aca="false">SUM(F95:F103)</f>
        <v>40.3</v>
      </c>
      <c r="G94" s="39" t="n">
        <f aca="false">SUM(G95:G103)</f>
        <v>40.3</v>
      </c>
      <c r="H94" s="39" t="n">
        <f aca="false">SUM(H95:H103)</f>
        <v>0</v>
      </c>
      <c r="I94" s="39" t="n">
        <f aca="false">SUM(I95:I103)</f>
        <v>86.46</v>
      </c>
      <c r="J94" s="39" t="n">
        <f aca="false">SUM(J95:J103)</f>
        <v>0</v>
      </c>
      <c r="K94" s="39" t="n">
        <f aca="false">SUM(K95:K103)</f>
        <v>49.54</v>
      </c>
      <c r="L94" s="39" t="n">
        <f aca="false">SUM(L95:L103)</f>
        <v>36.92</v>
      </c>
      <c r="M94" s="39" t="n">
        <f aca="false">SUM(M95:M103)</f>
        <v>36.92</v>
      </c>
      <c r="N94" s="39" t="n">
        <f aca="false">SUM(N95:N103)</f>
        <v>0</v>
      </c>
      <c r="O94" s="23" t="n">
        <f aca="false">(I94-C94)/I94*100</f>
        <v>-24.9132546842471</v>
      </c>
      <c r="P94" s="23" t="n">
        <f aca="false">SUM(P95:P103)</f>
        <v>483</v>
      </c>
      <c r="Q94" s="23" t="n">
        <f aca="false">SUM(Q95:Q103)</f>
        <v>94.5</v>
      </c>
      <c r="R94" s="23" t="n">
        <f aca="false">SUM(R95:R103)</f>
        <v>0</v>
      </c>
      <c r="S94" s="23" t="n">
        <f aca="false">SUM(S95:S103)</f>
        <v>58.5</v>
      </c>
      <c r="T94" s="23" t="n">
        <f aca="false">SUM(T95:T103)</f>
        <v>36</v>
      </c>
      <c r="U94" s="23" t="n">
        <f aca="false">SUM(U95:U103)</f>
        <v>36</v>
      </c>
      <c r="V94" s="23" t="n">
        <f aca="false">SUM(V95:V103)</f>
        <v>0</v>
      </c>
      <c r="W94" s="23" t="n">
        <f aca="false">SUM(W95:W104)</f>
        <v>160.53</v>
      </c>
      <c r="X94" s="23" t="n">
        <f aca="false">SUM(X95:X104)</f>
        <v>0</v>
      </c>
      <c r="Y94" s="23" t="n">
        <f aca="false">SUM(Y95:Y104)</f>
        <v>113.78</v>
      </c>
      <c r="Z94" s="23" t="n">
        <f aca="false">SUM(Z95:Z104)</f>
        <v>46.75</v>
      </c>
      <c r="AA94" s="23" t="n">
        <f aca="false">SUM(AA95:AA104)</f>
        <v>46.75</v>
      </c>
      <c r="AB94" s="23" t="n">
        <f aca="false">SUM(AB95:AB104)</f>
        <v>0</v>
      </c>
      <c r="AC94" s="23" t="e">
        <f aca="false">SUM(AC95:AC104)</f>
        <v>#DIV/0!</v>
      </c>
      <c r="AD94" s="23" t="e">
        <f aca="false">SUM(AD95:AD104)</f>
        <v>#DIV/0!</v>
      </c>
      <c r="AE94" s="23" t="n">
        <f aca="false">SUM(AE95:AE104)</f>
        <v>483</v>
      </c>
      <c r="AF94" s="23" t="n">
        <f aca="false">SUM(AF95:AF104)</f>
        <v>86.94</v>
      </c>
      <c r="AG94" s="23" t="n">
        <f aca="false">SUM(AG95:AG104)</f>
        <v>0</v>
      </c>
      <c r="AH94" s="23" t="n">
        <f aca="false">SUM(AH95:AH104)</f>
        <v>53.82</v>
      </c>
      <c r="AI94" s="23" t="n">
        <f aca="false">SUM(AI95:AI104)</f>
        <v>33.12</v>
      </c>
      <c r="AJ94" s="23" t="n">
        <f aca="false">SUM(AJ95:AJ104)</f>
        <v>33.12</v>
      </c>
      <c r="AK94" s="23" t="n">
        <f aca="false">SUM(AK95:AK104)</f>
        <v>0</v>
      </c>
      <c r="AL94" s="23"/>
      <c r="AM94" s="23"/>
      <c r="AN94" s="23"/>
      <c r="AO94" s="23"/>
      <c r="AP94" s="23"/>
      <c r="AQ94" s="23"/>
      <c r="AR94" s="24" t="n">
        <f aca="false">(AF94-Q94)/Q94*100</f>
        <v>-8</v>
      </c>
      <c r="AS94" s="24" t="n">
        <f aca="false">AF94/AE94*100</f>
        <v>18</v>
      </c>
      <c r="AT94" s="25" t="n">
        <f aca="false">SUM(AT95:AT104)</f>
        <v>903</v>
      </c>
      <c r="AU94" s="25" t="n">
        <f aca="false">SUM(AU95:AU104)</f>
        <v>70.38</v>
      </c>
      <c r="AV94" s="25" t="n">
        <f aca="false">SUM(AV95:AV104)</f>
        <v>0</v>
      </c>
      <c r="AW94" s="25" t="n">
        <f aca="false">SUM(AW95:AW104)</f>
        <v>53.82</v>
      </c>
      <c r="AX94" s="25" t="n">
        <f aca="false">SUM(AX95:AX104)</f>
        <v>16.56</v>
      </c>
      <c r="AY94" s="25" t="n">
        <f aca="false">SUM(AY95:AY104)</f>
        <v>16.56</v>
      </c>
      <c r="AZ94" s="25" t="n">
        <f aca="false">SUM(AZ95:AZ104)</f>
        <v>0</v>
      </c>
      <c r="BA94" s="25" t="n">
        <f aca="false">(AU94-AF94)/AF94*100</f>
        <v>-19.0476190476191</v>
      </c>
      <c r="BB94" s="25" t="n">
        <f aca="false">AU94/AT94*100</f>
        <v>7.79401993355482</v>
      </c>
      <c r="BC94" s="25"/>
      <c r="BD94" s="25" t="n">
        <f aca="false">SUM(BD95:BD104)</f>
        <v>53.82</v>
      </c>
      <c r="BE94" s="25" t="n">
        <f aca="false">SUM(BE95:BE104)</f>
        <v>0</v>
      </c>
      <c r="BF94" s="25" t="n">
        <f aca="false">SUM(BF95:BF104)</f>
        <v>53.82</v>
      </c>
      <c r="BG94" s="25" t="n">
        <f aca="false">SUM(BG95:BG104)</f>
        <v>0</v>
      </c>
      <c r="BH94" s="25" t="n">
        <f aca="false">SUM(BH95:BH104)</f>
        <v>0</v>
      </c>
      <c r="BI94" s="25" t="n">
        <f aca="false">SUM(BI95:BI104)</f>
        <v>0</v>
      </c>
      <c r="BJ94" s="25" t="n">
        <f aca="false">(BD94-AU94)/BD94*100</f>
        <v>-30.7692307692307</v>
      </c>
      <c r="BK94" s="25"/>
      <c r="BL94" s="25" t="n">
        <f aca="false">SUM(BL95:BL104)</f>
        <v>51.129</v>
      </c>
      <c r="BM94" s="25" t="n">
        <f aca="false">SUM(BM95:BM104)</f>
        <v>0</v>
      </c>
      <c r="BN94" s="25" t="n">
        <f aca="false">SUM(BN95:BN104)</f>
        <v>51.129</v>
      </c>
      <c r="BO94" s="25" t="n">
        <f aca="false">SUM(BO95:BO104)</f>
        <v>0</v>
      </c>
      <c r="BP94" s="25" t="n">
        <f aca="false">SUM(BP95:BP104)</f>
        <v>0</v>
      </c>
      <c r="BQ94" s="25" t="n">
        <f aca="false">SUM(BQ95:BQ104)</f>
        <v>0</v>
      </c>
      <c r="BR94" s="25" t="n">
        <f aca="false">(BL94-BD94)/BD94*100</f>
        <v>-5.00000000000002</v>
      </c>
      <c r="BS94" s="25"/>
      <c r="BT94" s="24" t="e">
        <f aca="false">_xlfn.SINGLE(BU:BU)+_xlfn.SINGLE(BV:BV)+_xlfn.SINGLE(BW:BW)</f>
        <v>#NAME?</v>
      </c>
      <c r="BU94" s="25" t="n">
        <f aca="false">SUM(BU95:BU104)</f>
        <v>0</v>
      </c>
      <c r="BV94" s="25" t="n">
        <f aca="false">SUM(BV95:BV104)</f>
        <v>55.6</v>
      </c>
      <c r="BW94" s="25" t="n">
        <f aca="false">SUM(BW95:BW104)</f>
        <v>0</v>
      </c>
      <c r="BX94" s="25" t="n">
        <f aca="false">SUM(BX95:BX104)</f>
        <v>0</v>
      </c>
      <c r="BY94" s="25" t="n">
        <f aca="false">SUM(BY95:BY104)</f>
        <v>0</v>
      </c>
      <c r="BZ94" s="25" t="e">
        <f aca="false">(BT94-BL94)/BL94*100</f>
        <v>#NAME?</v>
      </c>
      <c r="CA94" s="25" t="e">
        <f aca="false">SUM(CA95:CA104)</f>
        <v>#NAME?</v>
      </c>
      <c r="CB94" s="25" t="n">
        <f aca="false">SUM(CB95:CB104)</f>
        <v>0</v>
      </c>
      <c r="CC94" s="25" t="n">
        <f aca="false">SUM(CC95:CC104)</f>
        <v>61.2992</v>
      </c>
      <c r="CD94" s="25" t="n">
        <f aca="false">SUM(CD95:CD104)</f>
        <v>15.54</v>
      </c>
      <c r="CE94" s="25" t="n">
        <f aca="false">SUM(CE95:CE104)</f>
        <v>15.54</v>
      </c>
      <c r="CF94" s="25" t="n">
        <f aca="false">SUM(CF95:CF104)</f>
        <v>0</v>
      </c>
      <c r="CG94" s="25" t="e">
        <f aca="false">(CA94-BT94)/BT94*100</f>
        <v>#NAME?</v>
      </c>
      <c r="CH94" s="25" t="e">
        <f aca="false">SUM(CH95:CH104)</f>
        <v>#NAME?</v>
      </c>
      <c r="CI94" s="25" t="n">
        <f aca="false">SUM(CI95:CI104)</f>
        <v>0</v>
      </c>
      <c r="CJ94" s="25" t="n">
        <f aca="false">SUM(CJ95:CJ104)</f>
        <v>60.073216</v>
      </c>
      <c r="CK94" s="25" t="n">
        <f aca="false">SUM(CK95:CK104)</f>
        <v>15.54</v>
      </c>
      <c r="CL94" s="25" t="n">
        <f aca="false">SUM(CL95:CL104)</f>
        <v>15.54</v>
      </c>
      <c r="CM94" s="25" t="n">
        <f aca="false">SUM(CM95:CM104)</f>
        <v>0</v>
      </c>
      <c r="CN94" s="25" t="e">
        <f aca="false">(CH94-CA94)/CA94*100</f>
        <v>#NAME?</v>
      </c>
    </row>
    <row r="95" customFormat="false" ht="15" hidden="false" customHeight="true" outlineLevel="0" collapsed="false">
      <c r="A95" s="20" t="n">
        <v>85</v>
      </c>
      <c r="B95" s="26" t="s">
        <v>128</v>
      </c>
      <c r="C95" s="27" t="n">
        <f aca="false">D95+E95+F95</f>
        <v>12</v>
      </c>
      <c r="D95" s="27"/>
      <c r="E95" s="28" t="n">
        <v>6.5</v>
      </c>
      <c r="F95" s="27" t="n">
        <f aca="false">SUM(G95:H95)</f>
        <v>5.5</v>
      </c>
      <c r="G95" s="28" t="n">
        <v>5.5</v>
      </c>
      <c r="H95" s="27"/>
      <c r="I95" s="29" t="n">
        <f aca="false">J95+K95+L95</f>
        <v>9.02</v>
      </c>
      <c r="J95" s="30"/>
      <c r="K95" s="31" t="n">
        <v>5.06</v>
      </c>
      <c r="L95" s="32" t="n">
        <f aca="false">SUM(M95:N95)</f>
        <v>3.96</v>
      </c>
      <c r="M95" s="31" t="n">
        <v>3.96</v>
      </c>
      <c r="N95" s="30"/>
      <c r="O95" s="23" t="n">
        <f aca="false">(I95-C95)/I95*100</f>
        <v>-33.0376940133038</v>
      </c>
      <c r="P95" s="33" t="n">
        <v>52</v>
      </c>
      <c r="Q95" s="33" t="n">
        <f aca="false">R95+S95+T95</f>
        <v>10.5</v>
      </c>
      <c r="R95" s="33" t="n">
        <f aca="false">D95*0.9</f>
        <v>0</v>
      </c>
      <c r="S95" s="33" t="n">
        <v>6.5</v>
      </c>
      <c r="T95" s="33" t="n">
        <f aca="false">SUM(U95:V95)</f>
        <v>4</v>
      </c>
      <c r="U95" s="33" t="n">
        <v>4</v>
      </c>
      <c r="V95" s="33" t="n">
        <f aca="false">H95*0.9</f>
        <v>0</v>
      </c>
      <c r="W95" s="33" t="n">
        <f aca="false">SUM(X95:Z95)</f>
        <v>5.04</v>
      </c>
      <c r="X95" s="33"/>
      <c r="Y95" s="33" t="n">
        <v>0.92</v>
      </c>
      <c r="Z95" s="33" t="n">
        <f aca="false">SUM(AA95:AB95)</f>
        <v>4.12</v>
      </c>
      <c r="AA95" s="33" t="n">
        <v>4.12</v>
      </c>
      <c r="AB95" s="33"/>
      <c r="AC95" s="23" t="n">
        <f aca="false">(Q95-C95)/C95*100</f>
        <v>-12.5</v>
      </c>
      <c r="AD95" s="23" t="n">
        <f aca="false">Q95/P95*100</f>
        <v>20.1923076923077</v>
      </c>
      <c r="AE95" s="33" t="n">
        <v>52</v>
      </c>
      <c r="AF95" s="33" t="n">
        <f aca="false">AG95+AH95+AI95</f>
        <v>9.66</v>
      </c>
      <c r="AG95" s="33" t="n">
        <f aca="false">R95*0.92</f>
        <v>0</v>
      </c>
      <c r="AH95" s="33" t="n">
        <f aca="false">S95*0.92</f>
        <v>5.98</v>
      </c>
      <c r="AI95" s="33" t="n">
        <f aca="false">AJ95+AK95</f>
        <v>3.68</v>
      </c>
      <c r="AJ95" s="33" t="n">
        <f aca="false">U95*0.92</f>
        <v>3.68</v>
      </c>
      <c r="AK95" s="33" t="n">
        <f aca="false">V95*0.92</f>
        <v>0</v>
      </c>
      <c r="AL95" s="33"/>
      <c r="AM95" s="33"/>
      <c r="AN95" s="33"/>
      <c r="AO95" s="33"/>
      <c r="AP95" s="33"/>
      <c r="AQ95" s="33"/>
      <c r="AR95" s="24" t="n">
        <f aca="false">(AF95-Q95)/Q95*100</f>
        <v>-8</v>
      </c>
      <c r="AS95" s="24" t="n">
        <f aca="false">AF95/AE95*100</f>
        <v>18.5769230769231</v>
      </c>
      <c r="AT95" s="24" t="n">
        <v>82</v>
      </c>
      <c r="AU95" s="34" t="n">
        <f aca="false">AV95+AW95+AX95</f>
        <v>7.82</v>
      </c>
      <c r="AV95" s="34"/>
      <c r="AW95" s="34" t="n">
        <f aca="false">AH95</f>
        <v>5.98</v>
      </c>
      <c r="AX95" s="34" t="n">
        <f aca="false">SUM(AY95:AZ95)</f>
        <v>1.84</v>
      </c>
      <c r="AY95" s="34" t="n">
        <f aca="false">AJ95/2</f>
        <v>1.84</v>
      </c>
      <c r="AZ95" s="34"/>
      <c r="BA95" s="24" t="n">
        <f aca="false">(AU95-AF95)/AF95*100</f>
        <v>-19.047619047619</v>
      </c>
      <c r="BB95" s="24" t="n">
        <f aca="false">AU95/AT95*100</f>
        <v>9.53658536585366</v>
      </c>
      <c r="BC95" s="24"/>
      <c r="BD95" s="35" t="n">
        <f aca="false">BE95+BF95+BG95</f>
        <v>5.98</v>
      </c>
      <c r="BE95" s="35"/>
      <c r="BF95" s="35" t="n">
        <f aca="false">AW95</f>
        <v>5.98</v>
      </c>
      <c r="BG95" s="35" t="n">
        <f aca="false">BH95+BI95</f>
        <v>0</v>
      </c>
      <c r="BH95" s="35"/>
      <c r="BI95" s="35"/>
      <c r="BJ95" s="25" t="n">
        <f aca="false">(BD95-AU95)/BD95*100</f>
        <v>-30.7692307692308</v>
      </c>
      <c r="BK95" s="24"/>
      <c r="BL95" s="35" t="n">
        <f aca="false">BM95+BN95+BO95</f>
        <v>5.681</v>
      </c>
      <c r="BM95" s="35"/>
      <c r="BN95" s="34" t="n">
        <f aca="false">BF95*0.95</f>
        <v>5.681</v>
      </c>
      <c r="BO95" s="35" t="n">
        <f aca="false">BP95+BQ95</f>
        <v>0</v>
      </c>
      <c r="BP95" s="35"/>
      <c r="BQ95" s="35"/>
      <c r="BR95" s="25" t="n">
        <f aca="false">(BL95-BD95)/BD95*100</f>
        <v>-5.00000000000001</v>
      </c>
      <c r="BS95" s="24"/>
      <c r="BT95" s="24" t="e">
        <f aca="false">_xlfn.SINGLE(BU:BU)+_xlfn.SINGLE(BV:BV)+_xlfn.SINGLE(BW:BW)</f>
        <v>#NAME?</v>
      </c>
      <c r="BU95" s="35"/>
      <c r="BV95" s="24" t="n">
        <v>5.56</v>
      </c>
      <c r="BW95" s="35" t="n">
        <f aca="false">BX95+BY95</f>
        <v>0</v>
      </c>
      <c r="BX95" s="35"/>
      <c r="BY95" s="35"/>
      <c r="BZ95" s="25" t="e">
        <f aca="false">(BT95-BL95)/BL95*100</f>
        <v>#NAME?</v>
      </c>
      <c r="CA95" s="24" t="e">
        <f aca="false">_xlfn.SINGLE(CB:CB)+_xlfn.SINGLE(CC:CC)+_xlfn.SINGLE(CD:CD)</f>
        <v>#NAME?</v>
      </c>
      <c r="CB95" s="35"/>
      <c r="CC95" s="24" t="n">
        <f aca="false">BV95-BV95*0.02</f>
        <v>5.4488</v>
      </c>
      <c r="CD95" s="35" t="n">
        <f aca="false">CE95+CF95</f>
        <v>0</v>
      </c>
      <c r="CE95" s="35"/>
      <c r="CF95" s="35"/>
      <c r="CG95" s="25" t="e">
        <f aca="false">(CA95-BT95)/BT95*100</f>
        <v>#NAME?</v>
      </c>
      <c r="CH95" s="24" t="e">
        <f aca="false">_xlfn.SINGLE(CI:CI)+_xlfn.SINGLE(CJ:CJ)+_xlfn.SINGLE(CK:CK)</f>
        <v>#NAME?</v>
      </c>
      <c r="CI95" s="35"/>
      <c r="CJ95" s="24" t="n">
        <f aca="false">CC95*0.98</f>
        <v>5.339824</v>
      </c>
      <c r="CK95" s="35" t="n">
        <f aca="false">CL95+CM95</f>
        <v>0</v>
      </c>
      <c r="CL95" s="35"/>
      <c r="CM95" s="35"/>
      <c r="CN95" s="25" t="e">
        <f aca="false">(CH95-CA95)/CA95*100</f>
        <v>#NAME?</v>
      </c>
    </row>
    <row r="96" customFormat="false" ht="15" hidden="false" customHeight="true" outlineLevel="0" collapsed="false">
      <c r="A96" s="20" t="n">
        <v>86</v>
      </c>
      <c r="B96" s="26" t="s">
        <v>129</v>
      </c>
      <c r="C96" s="27" t="n">
        <f aca="false">D96+E96+F96</f>
        <v>12</v>
      </c>
      <c r="D96" s="27"/>
      <c r="E96" s="28" t="n">
        <v>7.5</v>
      </c>
      <c r="F96" s="27" t="n">
        <f aca="false">SUM(G96:H96)</f>
        <v>4.5</v>
      </c>
      <c r="G96" s="28" t="n">
        <v>4.5</v>
      </c>
      <c r="H96" s="27"/>
      <c r="I96" s="29" t="n">
        <f aca="false">J96+K96+L96</f>
        <v>7.54</v>
      </c>
      <c r="J96" s="30"/>
      <c r="K96" s="31" t="n">
        <v>3.05</v>
      </c>
      <c r="L96" s="32" t="n">
        <f aca="false">SUM(M96:N96)</f>
        <v>4.49</v>
      </c>
      <c r="M96" s="31" t="n">
        <v>4.49</v>
      </c>
      <c r="N96" s="30"/>
      <c r="O96" s="23" t="n">
        <f aca="false">(I96-C96)/I96*100</f>
        <v>-59.1511936339523</v>
      </c>
      <c r="P96" s="33" t="n">
        <v>52</v>
      </c>
      <c r="Q96" s="33" t="n">
        <f aca="false">R96+S96+T96</f>
        <v>10.5</v>
      </c>
      <c r="R96" s="33" t="n">
        <f aca="false">D96*0.9</f>
        <v>0</v>
      </c>
      <c r="S96" s="33" t="n">
        <v>6.5</v>
      </c>
      <c r="T96" s="33" t="n">
        <f aca="false">SUM(U96:V96)</f>
        <v>4</v>
      </c>
      <c r="U96" s="33" t="n">
        <v>4</v>
      </c>
      <c r="V96" s="33" t="n">
        <f aca="false">H96*0.9</f>
        <v>0</v>
      </c>
      <c r="W96" s="33" t="n">
        <f aca="false">SUM(X96:Z96)</f>
        <v>4.23</v>
      </c>
      <c r="X96" s="33"/>
      <c r="Y96" s="33"/>
      <c r="Z96" s="33" t="n">
        <f aca="false">SUM(AA96:AB96)</f>
        <v>4.23</v>
      </c>
      <c r="AA96" s="33" t="n">
        <v>4.23</v>
      </c>
      <c r="AB96" s="33"/>
      <c r="AC96" s="23" t="n">
        <f aca="false">(Q96-C96)/C96*100</f>
        <v>-12.5</v>
      </c>
      <c r="AD96" s="23" t="n">
        <f aca="false">Q96/P96*100</f>
        <v>20.1923076923077</v>
      </c>
      <c r="AE96" s="33" t="n">
        <v>52</v>
      </c>
      <c r="AF96" s="33" t="n">
        <f aca="false">AG96+AH96+AI96</f>
        <v>9.66</v>
      </c>
      <c r="AG96" s="33" t="n">
        <f aca="false">R96*0.92</f>
        <v>0</v>
      </c>
      <c r="AH96" s="33" t="n">
        <f aca="false">S96*0.92</f>
        <v>5.98</v>
      </c>
      <c r="AI96" s="33" t="n">
        <f aca="false">AJ96+AK96</f>
        <v>3.68</v>
      </c>
      <c r="AJ96" s="33" t="n">
        <f aca="false">U96*0.92</f>
        <v>3.68</v>
      </c>
      <c r="AK96" s="33" t="n">
        <f aca="false">V96*0.92</f>
        <v>0</v>
      </c>
      <c r="AL96" s="33"/>
      <c r="AM96" s="33"/>
      <c r="AN96" s="33"/>
      <c r="AO96" s="33"/>
      <c r="AP96" s="33"/>
      <c r="AQ96" s="33"/>
      <c r="AR96" s="24" t="n">
        <f aca="false">(AF96-Q96)/Q96*100</f>
        <v>-8</v>
      </c>
      <c r="AS96" s="24" t="n">
        <f aca="false">AF96/AE96*100</f>
        <v>18.5769230769231</v>
      </c>
      <c r="AT96" s="24" t="n">
        <v>62</v>
      </c>
      <c r="AU96" s="34" t="n">
        <f aca="false">AV96+AW96+AX96</f>
        <v>7.82</v>
      </c>
      <c r="AV96" s="34"/>
      <c r="AW96" s="34" t="n">
        <f aca="false">AH96</f>
        <v>5.98</v>
      </c>
      <c r="AX96" s="34" t="n">
        <f aca="false">SUM(AY96:AZ96)</f>
        <v>1.84</v>
      </c>
      <c r="AY96" s="34" t="n">
        <f aca="false">AJ96/2</f>
        <v>1.84</v>
      </c>
      <c r="AZ96" s="34"/>
      <c r="BA96" s="24" t="n">
        <f aca="false">(AU96-AF96)/AF96*100</f>
        <v>-19.047619047619</v>
      </c>
      <c r="BB96" s="24" t="n">
        <f aca="false">AU96/AT96*100</f>
        <v>12.6129032258065</v>
      </c>
      <c r="BC96" s="24"/>
      <c r="BD96" s="35" t="n">
        <f aca="false">BE96+BF96+BG96</f>
        <v>5.98</v>
      </c>
      <c r="BE96" s="35"/>
      <c r="BF96" s="35" t="n">
        <f aca="false">AW96</f>
        <v>5.98</v>
      </c>
      <c r="BG96" s="35" t="n">
        <f aca="false">BH96+BI96</f>
        <v>0</v>
      </c>
      <c r="BH96" s="35"/>
      <c r="BI96" s="35"/>
      <c r="BJ96" s="25" t="n">
        <f aca="false">(BD96-AU96)/BD96*100</f>
        <v>-30.7692307692308</v>
      </c>
      <c r="BK96" s="24"/>
      <c r="BL96" s="35" t="n">
        <f aca="false">BM96+BN96+BO96</f>
        <v>5.681</v>
      </c>
      <c r="BM96" s="35"/>
      <c r="BN96" s="34" t="n">
        <f aca="false">BF96*0.95</f>
        <v>5.681</v>
      </c>
      <c r="BO96" s="35" t="n">
        <f aca="false">BP96+BQ96</f>
        <v>0</v>
      </c>
      <c r="BP96" s="35"/>
      <c r="BQ96" s="35"/>
      <c r="BR96" s="25" t="n">
        <f aca="false">(BL96-BD96)/BD96*100</f>
        <v>-5.00000000000001</v>
      </c>
      <c r="BS96" s="24"/>
      <c r="BT96" s="24" t="e">
        <f aca="false">_xlfn.SINGLE(BU:BU)+_xlfn.SINGLE(BV:BV)+_xlfn.SINGLE(BW:BW)</f>
        <v>#NAME?</v>
      </c>
      <c r="BU96" s="35"/>
      <c r="BV96" s="24" t="n">
        <v>5.56</v>
      </c>
      <c r="BW96" s="35" t="n">
        <f aca="false">BX96+BY96</f>
        <v>0</v>
      </c>
      <c r="BX96" s="35"/>
      <c r="BY96" s="35"/>
      <c r="BZ96" s="25" t="e">
        <f aca="false">(BT96-BL96)/BL96*100</f>
        <v>#NAME?</v>
      </c>
      <c r="CA96" s="24" t="e">
        <f aca="false">_xlfn.SINGLE(CB:CB)+_xlfn.SINGLE(CC:CC)+_xlfn.SINGLE(CD:CD)</f>
        <v>#NAME?</v>
      </c>
      <c r="CB96" s="35"/>
      <c r="CC96" s="24" t="n">
        <f aca="false">BV96-BV96*0.02</f>
        <v>5.4488</v>
      </c>
      <c r="CD96" s="35" t="n">
        <f aca="false">CE96+CF96</f>
        <v>0</v>
      </c>
      <c r="CE96" s="35"/>
      <c r="CF96" s="35"/>
      <c r="CG96" s="25" t="e">
        <f aca="false">(CA96-BT96)/BT96*100</f>
        <v>#NAME?</v>
      </c>
      <c r="CH96" s="24" t="e">
        <f aca="false">_xlfn.SINGLE(CI:CI)+_xlfn.SINGLE(CJ:CJ)+_xlfn.SINGLE(CK:CK)</f>
        <v>#NAME?</v>
      </c>
      <c r="CI96" s="35"/>
      <c r="CJ96" s="24" t="n">
        <f aca="false">CC96*0.98</f>
        <v>5.339824</v>
      </c>
      <c r="CK96" s="35" t="n">
        <f aca="false">CL96+CM96</f>
        <v>0</v>
      </c>
      <c r="CL96" s="35"/>
      <c r="CM96" s="35"/>
      <c r="CN96" s="25" t="e">
        <f aca="false">(CH96-CA96)/CA96*100</f>
        <v>#NAME?</v>
      </c>
    </row>
    <row r="97" customFormat="false" ht="15" hidden="false" customHeight="true" outlineLevel="0" collapsed="false">
      <c r="A97" s="20" t="n">
        <v>87</v>
      </c>
      <c r="B97" s="26" t="s">
        <v>130</v>
      </c>
      <c r="C97" s="27" t="n">
        <f aca="false">D97+E97+F97</f>
        <v>12</v>
      </c>
      <c r="D97" s="27"/>
      <c r="E97" s="28" t="n">
        <v>8</v>
      </c>
      <c r="F97" s="27" t="n">
        <f aca="false">SUM(G97:H97)</f>
        <v>4</v>
      </c>
      <c r="G97" s="28" t="n">
        <v>4</v>
      </c>
      <c r="H97" s="27"/>
      <c r="I97" s="29" t="n">
        <f aca="false">J97+K97+L97</f>
        <v>8.76</v>
      </c>
      <c r="J97" s="30"/>
      <c r="K97" s="31" t="n">
        <v>4.85</v>
      </c>
      <c r="L97" s="32" t="n">
        <f aca="false">SUM(M97:N97)</f>
        <v>3.91</v>
      </c>
      <c r="M97" s="31" t="n">
        <v>3.91</v>
      </c>
      <c r="N97" s="30"/>
      <c r="O97" s="23" t="n">
        <f aca="false">(I97-C97)/I97*100</f>
        <v>-36.986301369863</v>
      </c>
      <c r="P97" s="33" t="n">
        <v>52</v>
      </c>
      <c r="Q97" s="33" t="n">
        <f aca="false">R97+S97+T97</f>
        <v>10.5</v>
      </c>
      <c r="R97" s="33" t="n">
        <f aca="false">D97*0.9</f>
        <v>0</v>
      </c>
      <c r="S97" s="33" t="n">
        <v>6.5</v>
      </c>
      <c r="T97" s="33" t="n">
        <f aca="false">SUM(U97:V97)</f>
        <v>4</v>
      </c>
      <c r="U97" s="33" t="n">
        <v>4</v>
      </c>
      <c r="V97" s="33" t="n">
        <f aca="false">H97*0.9</f>
        <v>0</v>
      </c>
      <c r="W97" s="33" t="n">
        <f aca="false">SUM(X97:Z97)</f>
        <v>6.36</v>
      </c>
      <c r="X97" s="33"/>
      <c r="Y97" s="33" t="n">
        <v>2.5</v>
      </c>
      <c r="Z97" s="33" t="n">
        <f aca="false">SUM(AA97:AB97)</f>
        <v>3.86</v>
      </c>
      <c r="AA97" s="33" t="n">
        <v>3.86</v>
      </c>
      <c r="AB97" s="33"/>
      <c r="AC97" s="23" t="n">
        <f aca="false">(Q97-C97)/C97*100</f>
        <v>-12.5</v>
      </c>
      <c r="AD97" s="23" t="n">
        <f aca="false">Q97/P97*100</f>
        <v>20.1923076923077</v>
      </c>
      <c r="AE97" s="33" t="n">
        <v>52</v>
      </c>
      <c r="AF97" s="33" t="n">
        <f aca="false">AG97+AH97+AI97</f>
        <v>9.66</v>
      </c>
      <c r="AG97" s="33" t="n">
        <f aca="false">R97*0.92</f>
        <v>0</v>
      </c>
      <c r="AH97" s="33" t="n">
        <f aca="false">S97*0.92</f>
        <v>5.98</v>
      </c>
      <c r="AI97" s="33" t="n">
        <f aca="false">AJ97+AK97</f>
        <v>3.68</v>
      </c>
      <c r="AJ97" s="33" t="n">
        <f aca="false">U97*0.92</f>
        <v>3.68</v>
      </c>
      <c r="AK97" s="33" t="n">
        <f aca="false">V97*0.92</f>
        <v>0</v>
      </c>
      <c r="AL97" s="33"/>
      <c r="AM97" s="33"/>
      <c r="AN97" s="33"/>
      <c r="AO97" s="33"/>
      <c r="AP97" s="33"/>
      <c r="AQ97" s="33"/>
      <c r="AR97" s="24" t="n">
        <f aca="false">(AF97-Q97)/Q97*100</f>
        <v>-8</v>
      </c>
      <c r="AS97" s="24" t="n">
        <f aca="false">AF97/AE97*100</f>
        <v>18.5769230769231</v>
      </c>
      <c r="AT97" s="24" t="n">
        <v>52</v>
      </c>
      <c r="AU97" s="34" t="n">
        <f aca="false">AV97+AW97+AX97</f>
        <v>7.82</v>
      </c>
      <c r="AV97" s="34"/>
      <c r="AW97" s="34" t="n">
        <f aca="false">AH97</f>
        <v>5.98</v>
      </c>
      <c r="AX97" s="34" t="n">
        <f aca="false">SUM(AY97:AZ97)</f>
        <v>1.84</v>
      </c>
      <c r="AY97" s="34" t="n">
        <f aca="false">AJ97/2</f>
        <v>1.84</v>
      </c>
      <c r="AZ97" s="34"/>
      <c r="BA97" s="24" t="n">
        <f aca="false">(AU97-AF97)/AF97*100</f>
        <v>-19.047619047619</v>
      </c>
      <c r="BB97" s="24" t="n">
        <f aca="false">AU97/AT97*100</f>
        <v>15.0384615384615</v>
      </c>
      <c r="BC97" s="24"/>
      <c r="BD97" s="35" t="n">
        <f aca="false">BE97+BF97+BG97</f>
        <v>5.98</v>
      </c>
      <c r="BE97" s="35"/>
      <c r="BF97" s="35" t="n">
        <f aca="false">AW97</f>
        <v>5.98</v>
      </c>
      <c r="BG97" s="35" t="n">
        <f aca="false">BH97+BI97</f>
        <v>0</v>
      </c>
      <c r="BH97" s="35"/>
      <c r="BI97" s="35"/>
      <c r="BJ97" s="25" t="n">
        <f aca="false">(BD97-AU97)/BD97*100</f>
        <v>-30.7692307692308</v>
      </c>
      <c r="BK97" s="24"/>
      <c r="BL97" s="35" t="n">
        <f aca="false">BM97+BN97+BO97</f>
        <v>5.681</v>
      </c>
      <c r="BM97" s="35"/>
      <c r="BN97" s="34" t="n">
        <f aca="false">BF97*0.95</f>
        <v>5.681</v>
      </c>
      <c r="BO97" s="35" t="n">
        <f aca="false">BP97+BQ97</f>
        <v>0</v>
      </c>
      <c r="BP97" s="35"/>
      <c r="BQ97" s="35"/>
      <c r="BR97" s="25" t="n">
        <f aca="false">(BL97-BD97)/BD97*100</f>
        <v>-5.00000000000001</v>
      </c>
      <c r="BS97" s="24"/>
      <c r="BT97" s="24" t="e">
        <f aca="false">_xlfn.SINGLE(BU:BU)+_xlfn.SINGLE(BV:BV)+_xlfn.SINGLE(BW:BW)</f>
        <v>#NAME?</v>
      </c>
      <c r="BU97" s="35"/>
      <c r="BV97" s="24" t="n">
        <v>5.56</v>
      </c>
      <c r="BW97" s="35" t="n">
        <f aca="false">BX97+BY97</f>
        <v>0</v>
      </c>
      <c r="BX97" s="35"/>
      <c r="BY97" s="35"/>
      <c r="BZ97" s="25" t="e">
        <f aca="false">(BT97-BL97)/BL97*100</f>
        <v>#NAME?</v>
      </c>
      <c r="CA97" s="24" t="e">
        <f aca="false">_xlfn.SINGLE(CB:CB)+_xlfn.SINGLE(CC:CC)+_xlfn.SINGLE(CD:CD)</f>
        <v>#NAME?</v>
      </c>
      <c r="CB97" s="35"/>
      <c r="CC97" s="24" t="n">
        <f aca="false">BV97-BV97*0.02</f>
        <v>5.4488</v>
      </c>
      <c r="CD97" s="35" t="n">
        <f aca="false">CE97+CF97</f>
        <v>0</v>
      </c>
      <c r="CE97" s="35"/>
      <c r="CF97" s="35"/>
      <c r="CG97" s="25" t="e">
        <f aca="false">(CA97-BT97)/BT97*100</f>
        <v>#NAME?</v>
      </c>
      <c r="CH97" s="24" t="e">
        <f aca="false">_xlfn.SINGLE(CI:CI)+_xlfn.SINGLE(CJ:CJ)+_xlfn.SINGLE(CK:CK)</f>
        <v>#NAME?</v>
      </c>
      <c r="CI97" s="35"/>
      <c r="CJ97" s="24" t="n">
        <f aca="false">CC97*0.98</f>
        <v>5.339824</v>
      </c>
      <c r="CK97" s="35" t="n">
        <f aca="false">CL97+CM97</f>
        <v>0</v>
      </c>
      <c r="CL97" s="35"/>
      <c r="CM97" s="35"/>
      <c r="CN97" s="25" t="e">
        <f aca="false">(CH97-CA97)/CA97*100</f>
        <v>#NAME?</v>
      </c>
    </row>
    <row r="98" customFormat="false" ht="15" hidden="false" customHeight="true" outlineLevel="0" collapsed="false">
      <c r="A98" s="20" t="n">
        <v>88</v>
      </c>
      <c r="B98" s="26" t="s">
        <v>131</v>
      </c>
      <c r="C98" s="27" t="n">
        <f aca="false">D98+E98+F98</f>
        <v>12</v>
      </c>
      <c r="D98" s="27"/>
      <c r="E98" s="28" t="n">
        <v>8</v>
      </c>
      <c r="F98" s="27" t="n">
        <f aca="false">SUM(G98:H98)</f>
        <v>4</v>
      </c>
      <c r="G98" s="28" t="n">
        <v>4</v>
      </c>
      <c r="H98" s="27"/>
      <c r="I98" s="29" t="n">
        <f aca="false">J98+K98+L98</f>
        <v>11.77</v>
      </c>
      <c r="J98" s="30"/>
      <c r="K98" s="31" t="n">
        <v>7.85</v>
      </c>
      <c r="L98" s="32" t="n">
        <f aca="false">SUM(M98:N98)</f>
        <v>3.92</v>
      </c>
      <c r="M98" s="31" t="n">
        <v>3.92</v>
      </c>
      <c r="N98" s="30"/>
      <c r="O98" s="23" t="n">
        <f aca="false">(I98-C98)/I98*100</f>
        <v>-1.95412064570943</v>
      </c>
      <c r="P98" s="33" t="n">
        <v>52</v>
      </c>
      <c r="Q98" s="33" t="n">
        <f aca="false">R98+S98+T98</f>
        <v>10.5</v>
      </c>
      <c r="R98" s="33" t="n">
        <f aca="false">D98*0.9</f>
        <v>0</v>
      </c>
      <c r="S98" s="33" t="n">
        <v>6.5</v>
      </c>
      <c r="T98" s="33" t="n">
        <f aca="false">SUM(U98:V98)</f>
        <v>4</v>
      </c>
      <c r="U98" s="33" t="n">
        <v>4</v>
      </c>
      <c r="V98" s="33" t="n">
        <f aca="false">H98*0.9</f>
        <v>0</v>
      </c>
      <c r="W98" s="33" t="n">
        <f aca="false">SUM(X98:Z98)</f>
        <v>4.83</v>
      </c>
      <c r="X98" s="33"/>
      <c r="Y98" s="33" t="n">
        <v>1.11</v>
      </c>
      <c r="Z98" s="33" t="n">
        <f aca="false">SUM(AA98:AB98)</f>
        <v>3.72</v>
      </c>
      <c r="AA98" s="33" t="n">
        <v>3.72</v>
      </c>
      <c r="AB98" s="33"/>
      <c r="AC98" s="23" t="n">
        <f aca="false">(Q98-C98)/C98*100</f>
        <v>-12.5</v>
      </c>
      <c r="AD98" s="23" t="n">
        <f aca="false">Q98/P98*100</f>
        <v>20.1923076923077</v>
      </c>
      <c r="AE98" s="33" t="n">
        <v>52</v>
      </c>
      <c r="AF98" s="33" t="n">
        <f aca="false">AG98+AH98+AI98</f>
        <v>9.66</v>
      </c>
      <c r="AG98" s="33" t="n">
        <f aca="false">R98*0.92</f>
        <v>0</v>
      </c>
      <c r="AH98" s="33" t="n">
        <f aca="false">S98*0.92</f>
        <v>5.98</v>
      </c>
      <c r="AI98" s="33" t="n">
        <f aca="false">AJ98+AK98</f>
        <v>3.68</v>
      </c>
      <c r="AJ98" s="33" t="n">
        <f aca="false">U98*0.92</f>
        <v>3.68</v>
      </c>
      <c r="AK98" s="33" t="n">
        <f aca="false">V98*0.92</f>
        <v>0</v>
      </c>
      <c r="AL98" s="33"/>
      <c r="AM98" s="33"/>
      <c r="AN98" s="33"/>
      <c r="AO98" s="33"/>
      <c r="AP98" s="33"/>
      <c r="AQ98" s="33"/>
      <c r="AR98" s="24" t="n">
        <f aca="false">(AF98-Q98)/Q98*100</f>
        <v>-8</v>
      </c>
      <c r="AS98" s="24" t="n">
        <f aca="false">AF98/AE98*100</f>
        <v>18.5769230769231</v>
      </c>
      <c r="AT98" s="24" t="n">
        <v>62</v>
      </c>
      <c r="AU98" s="34" t="n">
        <f aca="false">AV98+AW98+AX98</f>
        <v>7.82</v>
      </c>
      <c r="AV98" s="34"/>
      <c r="AW98" s="34" t="n">
        <f aca="false">AH98</f>
        <v>5.98</v>
      </c>
      <c r="AX98" s="34" t="n">
        <f aca="false">SUM(AY98:AZ98)</f>
        <v>1.84</v>
      </c>
      <c r="AY98" s="34" t="n">
        <f aca="false">AJ98/2</f>
        <v>1.84</v>
      </c>
      <c r="AZ98" s="34"/>
      <c r="BA98" s="24" t="n">
        <f aca="false">(AU98-AF98)/AF98*100</f>
        <v>-19.047619047619</v>
      </c>
      <c r="BB98" s="24" t="n">
        <f aca="false">AU98/AT98*100</f>
        <v>12.6129032258065</v>
      </c>
      <c r="BC98" s="24"/>
      <c r="BD98" s="35" t="n">
        <f aca="false">BE98+BF98+BG98</f>
        <v>5.98</v>
      </c>
      <c r="BE98" s="35"/>
      <c r="BF98" s="35" t="n">
        <f aca="false">AW98</f>
        <v>5.98</v>
      </c>
      <c r="BG98" s="35" t="n">
        <f aca="false">BH98+BI98</f>
        <v>0</v>
      </c>
      <c r="BH98" s="35"/>
      <c r="BI98" s="35"/>
      <c r="BJ98" s="25" t="n">
        <f aca="false">(BD98-AU98)/BD98*100</f>
        <v>-30.7692307692308</v>
      </c>
      <c r="BK98" s="24"/>
      <c r="BL98" s="35" t="n">
        <f aca="false">BM98+BN98+BO98</f>
        <v>5.681</v>
      </c>
      <c r="BM98" s="35"/>
      <c r="BN98" s="34" t="n">
        <f aca="false">BF98*0.95</f>
        <v>5.681</v>
      </c>
      <c r="BO98" s="35" t="n">
        <f aca="false">BP98+BQ98</f>
        <v>0</v>
      </c>
      <c r="BP98" s="35"/>
      <c r="BQ98" s="35"/>
      <c r="BR98" s="25" t="n">
        <f aca="false">(BL98-BD98)/BD98*100</f>
        <v>-5.00000000000001</v>
      </c>
      <c r="BS98" s="24"/>
      <c r="BT98" s="24" t="e">
        <f aca="false">_xlfn.SINGLE(BU:BU)+_xlfn.SINGLE(BV:BV)+_xlfn.SINGLE(BW:BW)</f>
        <v>#NAME?</v>
      </c>
      <c r="BU98" s="35"/>
      <c r="BV98" s="24" t="n">
        <v>5.56</v>
      </c>
      <c r="BW98" s="35" t="n">
        <f aca="false">BX98+BY98</f>
        <v>0</v>
      </c>
      <c r="BX98" s="35"/>
      <c r="BY98" s="35"/>
      <c r="BZ98" s="25" t="e">
        <f aca="false">(BT98-BL98)/BL98*100</f>
        <v>#NAME?</v>
      </c>
      <c r="CA98" s="24" t="e">
        <f aca="false">_xlfn.SINGLE(CB:CB)+_xlfn.SINGLE(CC:CC)+_xlfn.SINGLE(CD:CD)</f>
        <v>#NAME?</v>
      </c>
      <c r="CB98" s="35"/>
      <c r="CC98" s="24" t="n">
        <f aca="false">BV98-BV98*0.02</f>
        <v>5.4488</v>
      </c>
      <c r="CD98" s="35" t="n">
        <f aca="false">CE98+CF98</f>
        <v>0</v>
      </c>
      <c r="CE98" s="35"/>
      <c r="CF98" s="35"/>
      <c r="CG98" s="25" t="e">
        <f aca="false">(CA98-BT98)/BT98*100</f>
        <v>#NAME?</v>
      </c>
      <c r="CH98" s="24" t="e">
        <f aca="false">_xlfn.SINGLE(CI:CI)+_xlfn.SINGLE(CJ:CJ)+_xlfn.SINGLE(CK:CK)</f>
        <v>#NAME?</v>
      </c>
      <c r="CI98" s="35"/>
      <c r="CJ98" s="24" t="n">
        <f aca="false">CC98*0.98</f>
        <v>5.339824</v>
      </c>
      <c r="CK98" s="35" t="n">
        <f aca="false">CL98+CM98</f>
        <v>0</v>
      </c>
      <c r="CL98" s="35"/>
      <c r="CM98" s="35"/>
      <c r="CN98" s="25" t="e">
        <f aca="false">(CH98-CA98)/CA98*100</f>
        <v>#NAME?</v>
      </c>
    </row>
    <row r="99" customFormat="false" ht="15" hidden="false" customHeight="true" outlineLevel="0" collapsed="false">
      <c r="A99" s="20" t="n">
        <v>89</v>
      </c>
      <c r="B99" s="26" t="s">
        <v>132</v>
      </c>
      <c r="C99" s="27" t="n">
        <f aca="false">D99+E99+F99</f>
        <v>12</v>
      </c>
      <c r="D99" s="27"/>
      <c r="E99" s="28" t="n">
        <v>7.5</v>
      </c>
      <c r="F99" s="27" t="n">
        <f aca="false">SUM(G99:H99)</f>
        <v>4.5</v>
      </c>
      <c r="G99" s="28" t="n">
        <v>4.5</v>
      </c>
      <c r="H99" s="27"/>
      <c r="I99" s="29" t="n">
        <f aca="false">J99+K99+L99</f>
        <v>8.04</v>
      </c>
      <c r="J99" s="30"/>
      <c r="K99" s="31" t="n">
        <v>4.76</v>
      </c>
      <c r="L99" s="32" t="n">
        <f aca="false">SUM(M99:N99)</f>
        <v>3.28</v>
      </c>
      <c r="M99" s="31" t="n">
        <v>3.28</v>
      </c>
      <c r="N99" s="30"/>
      <c r="O99" s="23" t="n">
        <f aca="false">(I99-C99)/I99*100</f>
        <v>-49.2537313432836</v>
      </c>
      <c r="P99" s="33" t="n">
        <v>67</v>
      </c>
      <c r="Q99" s="33" t="n">
        <f aca="false">R99+S99+T99</f>
        <v>10.5</v>
      </c>
      <c r="R99" s="33" t="n">
        <f aca="false">D99*0.9</f>
        <v>0</v>
      </c>
      <c r="S99" s="33" t="n">
        <v>6.5</v>
      </c>
      <c r="T99" s="33" t="n">
        <f aca="false">SUM(U99:V99)</f>
        <v>4</v>
      </c>
      <c r="U99" s="33" t="n">
        <v>4</v>
      </c>
      <c r="V99" s="33" t="n">
        <f aca="false">H99*0.9</f>
        <v>0</v>
      </c>
      <c r="W99" s="33" t="n">
        <f aca="false">SUM(X99:Z99)</f>
        <v>5.71</v>
      </c>
      <c r="X99" s="33"/>
      <c r="Y99" s="33" t="n">
        <v>1.71</v>
      </c>
      <c r="Z99" s="33" t="n">
        <f aca="false">SUM(AA99:AB99)</f>
        <v>4</v>
      </c>
      <c r="AA99" s="33" t="n">
        <v>4</v>
      </c>
      <c r="AB99" s="33"/>
      <c r="AC99" s="23" t="n">
        <f aca="false">(Q99-C99)/C99*100</f>
        <v>-12.5</v>
      </c>
      <c r="AD99" s="23" t="n">
        <f aca="false">Q99/P99*100</f>
        <v>15.6716417910448</v>
      </c>
      <c r="AE99" s="33" t="n">
        <v>67</v>
      </c>
      <c r="AF99" s="33" t="n">
        <f aca="false">AG99+AH99+AI99</f>
        <v>9.66</v>
      </c>
      <c r="AG99" s="33" t="n">
        <f aca="false">R99*0.92</f>
        <v>0</v>
      </c>
      <c r="AH99" s="33" t="n">
        <f aca="false">S99*0.92</f>
        <v>5.98</v>
      </c>
      <c r="AI99" s="33" t="n">
        <f aca="false">AJ99+AK99</f>
        <v>3.68</v>
      </c>
      <c r="AJ99" s="33" t="n">
        <f aca="false">U99*0.92</f>
        <v>3.68</v>
      </c>
      <c r="AK99" s="33" t="n">
        <f aca="false">V99*0.92</f>
        <v>0</v>
      </c>
      <c r="AL99" s="33"/>
      <c r="AM99" s="33"/>
      <c r="AN99" s="33"/>
      <c r="AO99" s="33"/>
      <c r="AP99" s="33"/>
      <c r="AQ99" s="33"/>
      <c r="AR99" s="24" t="n">
        <f aca="false">(AF99-Q99)/Q99*100</f>
        <v>-8</v>
      </c>
      <c r="AS99" s="24" t="n">
        <f aca="false">AF99/AE99*100</f>
        <v>14.4179104477612</v>
      </c>
      <c r="AT99" s="24" t="n">
        <v>167</v>
      </c>
      <c r="AU99" s="34" t="n">
        <f aca="false">AV99+AW99+AX99</f>
        <v>7.82</v>
      </c>
      <c r="AV99" s="34"/>
      <c r="AW99" s="34" t="n">
        <f aca="false">AH99</f>
        <v>5.98</v>
      </c>
      <c r="AX99" s="34" t="n">
        <f aca="false">SUM(AY99:AZ99)</f>
        <v>1.84</v>
      </c>
      <c r="AY99" s="34" t="n">
        <f aca="false">AJ99/2</f>
        <v>1.84</v>
      </c>
      <c r="AZ99" s="34"/>
      <c r="BA99" s="24" t="n">
        <f aca="false">(AU99-AF99)/AF99*100</f>
        <v>-19.047619047619</v>
      </c>
      <c r="BB99" s="24" t="n">
        <f aca="false">AU99/AT99*100</f>
        <v>4.68263473053892</v>
      </c>
      <c r="BC99" s="24"/>
      <c r="BD99" s="35" t="n">
        <f aca="false">BE99+BF99+BG99</f>
        <v>5.98</v>
      </c>
      <c r="BE99" s="35"/>
      <c r="BF99" s="35" t="n">
        <f aca="false">AW99</f>
        <v>5.98</v>
      </c>
      <c r="BG99" s="35" t="n">
        <f aca="false">BH99+BI99</f>
        <v>0</v>
      </c>
      <c r="BH99" s="35"/>
      <c r="BI99" s="35"/>
      <c r="BJ99" s="25" t="n">
        <f aca="false">(BD99-AU99)/BD99*100</f>
        <v>-30.7692307692308</v>
      </c>
      <c r="BK99" s="24"/>
      <c r="BL99" s="35" t="n">
        <f aca="false">BM99+BN99+BO99</f>
        <v>5.681</v>
      </c>
      <c r="BM99" s="35"/>
      <c r="BN99" s="34" t="n">
        <f aca="false">BF99*0.95</f>
        <v>5.681</v>
      </c>
      <c r="BO99" s="35" t="n">
        <f aca="false">BP99+BQ99</f>
        <v>0</v>
      </c>
      <c r="BP99" s="35"/>
      <c r="BQ99" s="35"/>
      <c r="BR99" s="25" t="n">
        <f aca="false">(BL99-BD99)/BD99*100</f>
        <v>-5.00000000000001</v>
      </c>
      <c r="BS99" s="24"/>
      <c r="BT99" s="24" t="e">
        <f aca="false">_xlfn.SINGLE(BU:BU)+_xlfn.SINGLE(BV:BV)+_xlfn.SINGLE(BW:BW)</f>
        <v>#NAME?</v>
      </c>
      <c r="BU99" s="35"/>
      <c r="BV99" s="24" t="n">
        <v>5.56</v>
      </c>
      <c r="BW99" s="35" t="n">
        <f aca="false">BX99+BY99</f>
        <v>0</v>
      </c>
      <c r="BX99" s="35"/>
      <c r="BY99" s="35"/>
      <c r="BZ99" s="25" t="e">
        <f aca="false">(BT99-BL99)/BL99*100</f>
        <v>#NAME?</v>
      </c>
      <c r="CA99" s="24" t="e">
        <f aca="false">_xlfn.SINGLE(CB:CB)+_xlfn.SINGLE(CC:CC)+_xlfn.SINGLE(CD:CD)</f>
        <v>#NAME?</v>
      </c>
      <c r="CB99" s="35"/>
      <c r="CC99" s="24" t="n">
        <f aca="false">BV99-BV99*0.02</f>
        <v>5.4488</v>
      </c>
      <c r="CD99" s="35" t="n">
        <f aca="false">CE99+CF99</f>
        <v>0</v>
      </c>
      <c r="CE99" s="35"/>
      <c r="CF99" s="35"/>
      <c r="CG99" s="25" t="e">
        <f aca="false">(CA99-BT99)/BT99*100</f>
        <v>#NAME?</v>
      </c>
      <c r="CH99" s="24" t="e">
        <f aca="false">_xlfn.SINGLE(CI:CI)+_xlfn.SINGLE(CJ:CJ)+_xlfn.SINGLE(CK:CK)</f>
        <v>#NAME?</v>
      </c>
      <c r="CI99" s="35"/>
      <c r="CJ99" s="24" t="n">
        <f aca="false">CC99*0.98</f>
        <v>5.339824</v>
      </c>
      <c r="CK99" s="35" t="n">
        <f aca="false">CL99+CM99</f>
        <v>0</v>
      </c>
      <c r="CL99" s="35"/>
      <c r="CM99" s="35"/>
      <c r="CN99" s="25" t="e">
        <f aca="false">(CH99-CA99)/CA99*100</f>
        <v>#NAME?</v>
      </c>
    </row>
    <row r="100" customFormat="false" ht="15" hidden="false" customHeight="true" outlineLevel="0" collapsed="false">
      <c r="A100" s="20" t="n">
        <v>90</v>
      </c>
      <c r="B100" s="26" t="s">
        <v>133</v>
      </c>
      <c r="C100" s="27" t="n">
        <f aca="false">D100+E100+F100</f>
        <v>12</v>
      </c>
      <c r="D100" s="27"/>
      <c r="E100" s="28" t="n">
        <v>8</v>
      </c>
      <c r="F100" s="27" t="n">
        <f aca="false">SUM(G100:H100)</f>
        <v>4</v>
      </c>
      <c r="G100" s="28" t="n">
        <v>4</v>
      </c>
      <c r="H100" s="27"/>
      <c r="I100" s="29" t="n">
        <f aca="false">J100+K100+L100</f>
        <v>11.46</v>
      </c>
      <c r="J100" s="30"/>
      <c r="K100" s="31" t="n">
        <v>7.87</v>
      </c>
      <c r="L100" s="32" t="n">
        <f aca="false">SUM(M100:N100)</f>
        <v>3.59</v>
      </c>
      <c r="M100" s="31" t="n">
        <v>3.59</v>
      </c>
      <c r="N100" s="30"/>
      <c r="O100" s="23" t="n">
        <f aca="false">(I100-C100)/I100*100</f>
        <v>-4.71204188481675</v>
      </c>
      <c r="P100" s="33" t="n">
        <v>52</v>
      </c>
      <c r="Q100" s="33" t="n">
        <f aca="false">R100+S100+T100</f>
        <v>10.5</v>
      </c>
      <c r="R100" s="33" t="n">
        <f aca="false">D100*0.9</f>
        <v>0</v>
      </c>
      <c r="S100" s="33" t="n">
        <v>6.5</v>
      </c>
      <c r="T100" s="33" t="n">
        <f aca="false">SUM(U100:V100)</f>
        <v>4</v>
      </c>
      <c r="U100" s="33" t="n">
        <v>4</v>
      </c>
      <c r="V100" s="33" t="n">
        <f aca="false">H100*0.9</f>
        <v>0</v>
      </c>
      <c r="W100" s="33" t="n">
        <f aca="false">SUM(X100:Z100)</f>
        <v>6.62</v>
      </c>
      <c r="X100" s="33"/>
      <c r="Y100" s="33" t="n">
        <v>3.06</v>
      </c>
      <c r="Z100" s="33" t="n">
        <f aca="false">SUM(AA100:AB100)</f>
        <v>3.56</v>
      </c>
      <c r="AA100" s="33" t="n">
        <v>3.56</v>
      </c>
      <c r="AB100" s="33"/>
      <c r="AC100" s="23" t="n">
        <f aca="false">(Q100-C100)/C100*100</f>
        <v>-12.5</v>
      </c>
      <c r="AD100" s="23" t="n">
        <f aca="false">Q100/P100*100</f>
        <v>20.1923076923077</v>
      </c>
      <c r="AE100" s="33" t="n">
        <v>52</v>
      </c>
      <c r="AF100" s="33" t="n">
        <f aca="false">AG100+AH100+AI100</f>
        <v>9.66</v>
      </c>
      <c r="AG100" s="33" t="n">
        <f aca="false">R100*0.92</f>
        <v>0</v>
      </c>
      <c r="AH100" s="33" t="n">
        <f aca="false">S100*0.92</f>
        <v>5.98</v>
      </c>
      <c r="AI100" s="33" t="n">
        <f aca="false">AJ100+AK100</f>
        <v>3.68</v>
      </c>
      <c r="AJ100" s="33" t="n">
        <f aca="false">U100*0.92</f>
        <v>3.68</v>
      </c>
      <c r="AK100" s="33" t="n">
        <f aca="false">V100*0.92</f>
        <v>0</v>
      </c>
      <c r="AL100" s="33"/>
      <c r="AM100" s="33"/>
      <c r="AN100" s="33"/>
      <c r="AO100" s="33"/>
      <c r="AP100" s="33"/>
      <c r="AQ100" s="33"/>
      <c r="AR100" s="24" t="n">
        <f aca="false">(AF100-Q100)/Q100*100</f>
        <v>-8</v>
      </c>
      <c r="AS100" s="24" t="n">
        <f aca="false">AF100/AE100*100</f>
        <v>18.5769230769231</v>
      </c>
      <c r="AT100" s="24" t="n">
        <v>122</v>
      </c>
      <c r="AU100" s="34" t="n">
        <f aca="false">AV100+AW100+AX100</f>
        <v>7.82</v>
      </c>
      <c r="AV100" s="34"/>
      <c r="AW100" s="34" t="n">
        <f aca="false">AH100</f>
        <v>5.98</v>
      </c>
      <c r="AX100" s="34" t="n">
        <f aca="false">SUM(AY100:AZ100)</f>
        <v>1.84</v>
      </c>
      <c r="AY100" s="34" t="n">
        <f aca="false">AJ100/2</f>
        <v>1.84</v>
      </c>
      <c r="AZ100" s="34"/>
      <c r="BA100" s="24" t="n">
        <f aca="false">(AU100-AF100)/AF100*100</f>
        <v>-19.047619047619</v>
      </c>
      <c r="BB100" s="24" t="n">
        <f aca="false">AU100/AT100*100</f>
        <v>6.40983606557377</v>
      </c>
      <c r="BC100" s="24"/>
      <c r="BD100" s="35" t="n">
        <f aca="false">BE100+BF100+BG100</f>
        <v>5.98</v>
      </c>
      <c r="BE100" s="35"/>
      <c r="BF100" s="35" t="n">
        <f aca="false">AW100</f>
        <v>5.98</v>
      </c>
      <c r="BG100" s="35" t="n">
        <f aca="false">BH100+BI100</f>
        <v>0</v>
      </c>
      <c r="BH100" s="35"/>
      <c r="BI100" s="35"/>
      <c r="BJ100" s="25" t="n">
        <f aca="false">(BD100-AU100)/BD100*100</f>
        <v>-30.7692307692308</v>
      </c>
      <c r="BK100" s="24"/>
      <c r="BL100" s="35" t="n">
        <f aca="false">BM100+BN100+BO100</f>
        <v>5.681</v>
      </c>
      <c r="BM100" s="35"/>
      <c r="BN100" s="34" t="n">
        <f aca="false">BF100*0.95</f>
        <v>5.681</v>
      </c>
      <c r="BO100" s="35" t="n">
        <f aca="false">BP100+BQ100</f>
        <v>0</v>
      </c>
      <c r="BP100" s="35"/>
      <c r="BQ100" s="35"/>
      <c r="BR100" s="25" t="n">
        <f aca="false">(BL100-BD100)/BD100*100</f>
        <v>-5.00000000000001</v>
      </c>
      <c r="BS100" s="24"/>
      <c r="BT100" s="24" t="e">
        <f aca="false">_xlfn.SINGLE(BU:BU)+_xlfn.SINGLE(BV:BV)+_xlfn.SINGLE(BW:BW)</f>
        <v>#NAME?</v>
      </c>
      <c r="BU100" s="35"/>
      <c r="BV100" s="24" t="n">
        <v>5.56</v>
      </c>
      <c r="BW100" s="35" t="n">
        <f aca="false">BX100+BY100</f>
        <v>0</v>
      </c>
      <c r="BX100" s="35"/>
      <c r="BY100" s="35"/>
      <c r="BZ100" s="25" t="e">
        <f aca="false">(BT100-BL100)/BL100*100</f>
        <v>#NAME?</v>
      </c>
      <c r="CA100" s="24" t="e">
        <f aca="false">_xlfn.SINGLE(CB:CB)+_xlfn.SINGLE(CC:CC)+_xlfn.SINGLE(CD:CD)</f>
        <v>#NAME?</v>
      </c>
      <c r="CB100" s="35"/>
      <c r="CC100" s="24" t="n">
        <f aca="false">BV100-BV100*0.02</f>
        <v>5.4488</v>
      </c>
      <c r="CD100" s="35" t="n">
        <f aca="false">CE100+CF100</f>
        <v>0</v>
      </c>
      <c r="CE100" s="35"/>
      <c r="CF100" s="35"/>
      <c r="CG100" s="25" t="e">
        <f aca="false">(CA100-BT100)/BT100*100</f>
        <v>#NAME?</v>
      </c>
      <c r="CH100" s="24" t="e">
        <f aca="false">_xlfn.SINGLE(CI:CI)+_xlfn.SINGLE(CJ:CJ)+_xlfn.SINGLE(CK:CK)</f>
        <v>#NAME?</v>
      </c>
      <c r="CI100" s="35"/>
      <c r="CJ100" s="24" t="n">
        <f aca="false">CC100*0.98</f>
        <v>5.339824</v>
      </c>
      <c r="CK100" s="35" t="n">
        <f aca="false">CL100+CM100</f>
        <v>0</v>
      </c>
      <c r="CL100" s="35"/>
      <c r="CM100" s="35"/>
      <c r="CN100" s="25" t="e">
        <f aca="false">(CH100-CA100)/CA100*100</f>
        <v>#NAME?</v>
      </c>
    </row>
    <row r="101" customFormat="false" ht="15" hidden="false" customHeight="true" outlineLevel="0" collapsed="false">
      <c r="A101" s="20" t="n">
        <v>91</v>
      </c>
      <c r="B101" s="26" t="s">
        <v>134</v>
      </c>
      <c r="C101" s="27" t="n">
        <f aca="false">D101+E101+F101</f>
        <v>12</v>
      </c>
      <c r="D101" s="27"/>
      <c r="E101" s="28" t="n">
        <v>7.2</v>
      </c>
      <c r="F101" s="27" t="n">
        <f aca="false">SUM(G101:H101)</f>
        <v>4.8</v>
      </c>
      <c r="G101" s="28" t="n">
        <v>4.8</v>
      </c>
      <c r="H101" s="27"/>
      <c r="I101" s="29" t="n">
        <f aca="false">J101+K101+L101</f>
        <v>7.9</v>
      </c>
      <c r="J101" s="30"/>
      <c r="K101" s="31" t="n">
        <v>3.19</v>
      </c>
      <c r="L101" s="32" t="n">
        <f aca="false">SUM(M101:N101)</f>
        <v>4.71</v>
      </c>
      <c r="M101" s="31" t="n">
        <v>4.71</v>
      </c>
      <c r="N101" s="30"/>
      <c r="O101" s="23" t="n">
        <f aca="false">(I101-C101)/I101*100</f>
        <v>-51.8987341772152</v>
      </c>
      <c r="P101" s="33" t="n">
        <v>52</v>
      </c>
      <c r="Q101" s="33" t="n">
        <f aca="false">R101+S101+T101</f>
        <v>10.5</v>
      </c>
      <c r="R101" s="33" t="n">
        <f aca="false">D101*0.9</f>
        <v>0</v>
      </c>
      <c r="S101" s="33" t="n">
        <v>6.5</v>
      </c>
      <c r="T101" s="33" t="n">
        <f aca="false">SUM(U101:V101)</f>
        <v>4</v>
      </c>
      <c r="U101" s="33" t="n">
        <v>4</v>
      </c>
      <c r="V101" s="33" t="n">
        <f aca="false">H101*0.9</f>
        <v>0</v>
      </c>
      <c r="W101" s="33" t="n">
        <f aca="false">SUM(X101:Z101)</f>
        <v>7.1</v>
      </c>
      <c r="X101" s="33"/>
      <c r="Y101" s="33" t="n">
        <v>3.15</v>
      </c>
      <c r="Z101" s="33" t="n">
        <f aca="false">SUM(AA101:AB101)</f>
        <v>3.95</v>
      </c>
      <c r="AA101" s="33" t="n">
        <v>3.95</v>
      </c>
      <c r="AB101" s="33"/>
      <c r="AC101" s="23" t="n">
        <f aca="false">(Q101-C101)/C101*100</f>
        <v>-12.5</v>
      </c>
      <c r="AD101" s="23" t="n">
        <f aca="false">Q101/P101*100</f>
        <v>20.1923076923077</v>
      </c>
      <c r="AE101" s="33" t="n">
        <v>52</v>
      </c>
      <c r="AF101" s="33" t="n">
        <f aca="false">AG101+AH101+AI101</f>
        <v>9.66</v>
      </c>
      <c r="AG101" s="33" t="n">
        <f aca="false">R101*0.92</f>
        <v>0</v>
      </c>
      <c r="AH101" s="33" t="n">
        <f aca="false">S101*0.92</f>
        <v>5.98</v>
      </c>
      <c r="AI101" s="33" t="n">
        <f aca="false">AJ101+AK101</f>
        <v>3.68</v>
      </c>
      <c r="AJ101" s="33" t="n">
        <f aca="false">U101*0.92</f>
        <v>3.68</v>
      </c>
      <c r="AK101" s="33" t="n">
        <f aca="false">V101*0.92</f>
        <v>0</v>
      </c>
      <c r="AL101" s="33"/>
      <c r="AM101" s="33"/>
      <c r="AN101" s="33"/>
      <c r="AO101" s="33"/>
      <c r="AP101" s="33"/>
      <c r="AQ101" s="33"/>
      <c r="AR101" s="24" t="n">
        <f aca="false">(AF101-Q101)/Q101*100</f>
        <v>-8</v>
      </c>
      <c r="AS101" s="24" t="n">
        <f aca="false">AF101/AE101*100</f>
        <v>18.5769230769231</v>
      </c>
      <c r="AT101" s="24" t="n">
        <v>142</v>
      </c>
      <c r="AU101" s="34" t="n">
        <f aca="false">AV101+AW101+AX101</f>
        <v>7.82</v>
      </c>
      <c r="AV101" s="34"/>
      <c r="AW101" s="34" t="n">
        <f aca="false">AH101</f>
        <v>5.98</v>
      </c>
      <c r="AX101" s="34" t="n">
        <f aca="false">SUM(AY101:AZ101)</f>
        <v>1.84</v>
      </c>
      <c r="AY101" s="34" t="n">
        <f aca="false">AJ101/2</f>
        <v>1.84</v>
      </c>
      <c r="AZ101" s="34"/>
      <c r="BA101" s="24" t="n">
        <f aca="false">(AU101-AF101)/AF101*100</f>
        <v>-19.047619047619</v>
      </c>
      <c r="BB101" s="24" t="n">
        <f aca="false">AU101/AT101*100</f>
        <v>5.50704225352113</v>
      </c>
      <c r="BC101" s="24"/>
      <c r="BD101" s="35" t="n">
        <f aca="false">BE101+BF101+BG101</f>
        <v>5.98</v>
      </c>
      <c r="BE101" s="35"/>
      <c r="BF101" s="35" t="n">
        <f aca="false">AW101</f>
        <v>5.98</v>
      </c>
      <c r="BG101" s="35" t="n">
        <f aca="false">BH101+BI101</f>
        <v>0</v>
      </c>
      <c r="BH101" s="35"/>
      <c r="BI101" s="35"/>
      <c r="BJ101" s="25" t="n">
        <f aca="false">(BD101-AU101)/BD101*100</f>
        <v>-30.7692307692308</v>
      </c>
      <c r="BK101" s="24"/>
      <c r="BL101" s="35" t="n">
        <f aca="false">BM101+BN101+BO101</f>
        <v>5.681</v>
      </c>
      <c r="BM101" s="35"/>
      <c r="BN101" s="34" t="n">
        <f aca="false">BF101*0.95</f>
        <v>5.681</v>
      </c>
      <c r="BO101" s="35" t="n">
        <f aca="false">BP101+BQ101</f>
        <v>0</v>
      </c>
      <c r="BP101" s="35"/>
      <c r="BQ101" s="35"/>
      <c r="BR101" s="25" t="n">
        <f aca="false">(BL101-BD101)/BD101*100</f>
        <v>-5.00000000000001</v>
      </c>
      <c r="BS101" s="24"/>
      <c r="BT101" s="24" t="e">
        <f aca="false">_xlfn.SINGLE(BU:BU)+_xlfn.SINGLE(BV:BV)+_xlfn.SINGLE(BW:BW)</f>
        <v>#NAME?</v>
      </c>
      <c r="BU101" s="35"/>
      <c r="BV101" s="24" t="n">
        <v>5.56</v>
      </c>
      <c r="BW101" s="35" t="n">
        <f aca="false">BX101+BY101</f>
        <v>0</v>
      </c>
      <c r="BX101" s="35"/>
      <c r="BY101" s="35"/>
      <c r="BZ101" s="25" t="e">
        <f aca="false">(BT101-BL101)/BL101*100</f>
        <v>#NAME?</v>
      </c>
      <c r="CA101" s="24" t="e">
        <f aca="false">_xlfn.SINGLE(CB:CB)+_xlfn.SINGLE(CC:CC)+_xlfn.SINGLE(CD:CD)</f>
        <v>#NAME?</v>
      </c>
      <c r="CB101" s="35"/>
      <c r="CC101" s="24" t="n">
        <f aca="false">BV101-BV101*0.02</f>
        <v>5.4488</v>
      </c>
      <c r="CD101" s="35" t="n">
        <f aca="false">CE101+CF101</f>
        <v>0</v>
      </c>
      <c r="CE101" s="35"/>
      <c r="CF101" s="35"/>
      <c r="CG101" s="25" t="e">
        <f aca="false">(CA101-BT101)/BT101*100</f>
        <v>#NAME?</v>
      </c>
      <c r="CH101" s="24" t="e">
        <f aca="false">_xlfn.SINGLE(CI:CI)+_xlfn.SINGLE(CJ:CJ)+_xlfn.SINGLE(CK:CK)</f>
        <v>#NAME?</v>
      </c>
      <c r="CI101" s="35"/>
      <c r="CJ101" s="24" t="n">
        <f aca="false">CC101*0.98</f>
        <v>5.339824</v>
      </c>
      <c r="CK101" s="35" t="n">
        <f aca="false">CL101+CM101</f>
        <v>0</v>
      </c>
      <c r="CL101" s="35"/>
      <c r="CM101" s="35"/>
      <c r="CN101" s="25" t="e">
        <f aca="false">(CH101-CA101)/CA101*100</f>
        <v>#NAME?</v>
      </c>
    </row>
    <row r="102" customFormat="false" ht="15" hidden="false" customHeight="true" outlineLevel="0" collapsed="false">
      <c r="A102" s="20" t="n">
        <v>92</v>
      </c>
      <c r="B102" s="26" t="s">
        <v>135</v>
      </c>
      <c r="C102" s="27" t="n">
        <f aca="false">D102+E102+F102</f>
        <v>12</v>
      </c>
      <c r="D102" s="27"/>
      <c r="E102" s="28" t="n">
        <v>8</v>
      </c>
      <c r="F102" s="27" t="n">
        <f aca="false">SUM(G102:H102)</f>
        <v>4</v>
      </c>
      <c r="G102" s="28" t="n">
        <v>4</v>
      </c>
      <c r="H102" s="27"/>
      <c r="I102" s="29" t="n">
        <f aca="false">J102+K102+L102</f>
        <v>11.89</v>
      </c>
      <c r="J102" s="30"/>
      <c r="K102" s="31" t="n">
        <v>7.98</v>
      </c>
      <c r="L102" s="32" t="n">
        <f aca="false">SUM(M102:N102)</f>
        <v>3.91</v>
      </c>
      <c r="M102" s="31" t="n">
        <v>3.91</v>
      </c>
      <c r="N102" s="30"/>
      <c r="O102" s="23" t="n">
        <f aca="false">(I102-C102)/I102*100</f>
        <v>-0.925147182506303</v>
      </c>
      <c r="P102" s="33" t="n">
        <v>52</v>
      </c>
      <c r="Q102" s="33" t="n">
        <f aca="false">R102+S102+T102</f>
        <v>10.5</v>
      </c>
      <c r="R102" s="33" t="n">
        <f aca="false">D102*0.9</f>
        <v>0</v>
      </c>
      <c r="S102" s="33" t="n">
        <v>6.5</v>
      </c>
      <c r="T102" s="33" t="n">
        <f aca="false">SUM(U102:V102)</f>
        <v>4</v>
      </c>
      <c r="U102" s="33" t="n">
        <v>4</v>
      </c>
      <c r="V102" s="33" t="n">
        <f aca="false">H102*0.9</f>
        <v>0</v>
      </c>
      <c r="W102" s="33" t="n">
        <f aca="false">SUM(X102:Z102)</f>
        <v>3.55</v>
      </c>
      <c r="X102" s="33"/>
      <c r="Y102" s="33" t="n">
        <v>1.51</v>
      </c>
      <c r="Z102" s="33" t="n">
        <f aca="false">SUM(AA102:AB102)</f>
        <v>2.04</v>
      </c>
      <c r="AA102" s="33" t="n">
        <v>2.04</v>
      </c>
      <c r="AB102" s="33"/>
      <c r="AC102" s="23" t="n">
        <f aca="false">(Q102-C102)/C102*100</f>
        <v>-12.5</v>
      </c>
      <c r="AD102" s="23" t="n">
        <f aca="false">Q102/P102*100</f>
        <v>20.1923076923077</v>
      </c>
      <c r="AE102" s="33" t="n">
        <v>52</v>
      </c>
      <c r="AF102" s="33" t="n">
        <f aca="false">AG102+AH102+AI102</f>
        <v>9.66</v>
      </c>
      <c r="AG102" s="33" t="n">
        <f aca="false">R102*0.92</f>
        <v>0</v>
      </c>
      <c r="AH102" s="33" t="n">
        <f aca="false">S102*0.92</f>
        <v>5.98</v>
      </c>
      <c r="AI102" s="33" t="n">
        <f aca="false">AJ102+AK102</f>
        <v>3.68</v>
      </c>
      <c r="AJ102" s="33" t="n">
        <f aca="false">U102*0.92</f>
        <v>3.68</v>
      </c>
      <c r="AK102" s="33" t="n">
        <f aca="false">V102*0.92</f>
        <v>0</v>
      </c>
      <c r="AL102" s="33"/>
      <c r="AM102" s="33"/>
      <c r="AN102" s="33"/>
      <c r="AO102" s="33"/>
      <c r="AP102" s="33"/>
      <c r="AQ102" s="33"/>
      <c r="AR102" s="24" t="n">
        <f aca="false">(AF102-Q102)/Q102*100</f>
        <v>-8</v>
      </c>
      <c r="AS102" s="24" t="n">
        <f aca="false">AF102/AE102*100</f>
        <v>18.5769230769231</v>
      </c>
      <c r="AT102" s="24" t="n">
        <v>82</v>
      </c>
      <c r="AU102" s="34" t="n">
        <f aca="false">AV102+AW102+AX102</f>
        <v>7.82</v>
      </c>
      <c r="AV102" s="34"/>
      <c r="AW102" s="34" t="n">
        <f aca="false">AH102</f>
        <v>5.98</v>
      </c>
      <c r="AX102" s="34" t="n">
        <f aca="false">SUM(AY102:AZ102)</f>
        <v>1.84</v>
      </c>
      <c r="AY102" s="34" t="n">
        <f aca="false">AJ102/2</f>
        <v>1.84</v>
      </c>
      <c r="AZ102" s="34"/>
      <c r="BA102" s="24" t="n">
        <f aca="false">(AU102-AF102)/AF102*100</f>
        <v>-19.047619047619</v>
      </c>
      <c r="BB102" s="24" t="n">
        <f aca="false">AU102/AT102*100</f>
        <v>9.53658536585366</v>
      </c>
      <c r="BC102" s="24"/>
      <c r="BD102" s="35" t="n">
        <f aca="false">BE102+BF102+BG102</f>
        <v>5.98</v>
      </c>
      <c r="BE102" s="35"/>
      <c r="BF102" s="35" t="n">
        <f aca="false">AW102</f>
        <v>5.98</v>
      </c>
      <c r="BG102" s="35" t="n">
        <f aca="false">BH102+BI102</f>
        <v>0</v>
      </c>
      <c r="BH102" s="35"/>
      <c r="BI102" s="35"/>
      <c r="BJ102" s="25" t="n">
        <f aca="false">(BD102-AU102)/BD102*100</f>
        <v>-30.7692307692308</v>
      </c>
      <c r="BK102" s="24"/>
      <c r="BL102" s="35" t="n">
        <f aca="false">BM102+BN102+BO102</f>
        <v>5.681</v>
      </c>
      <c r="BM102" s="35"/>
      <c r="BN102" s="34" t="n">
        <f aca="false">BF102*0.95</f>
        <v>5.681</v>
      </c>
      <c r="BO102" s="35" t="n">
        <f aca="false">BP102+BQ102</f>
        <v>0</v>
      </c>
      <c r="BP102" s="35"/>
      <c r="BQ102" s="35"/>
      <c r="BR102" s="25" t="n">
        <f aca="false">(BL102-BD102)/BD102*100</f>
        <v>-5.00000000000001</v>
      </c>
      <c r="BS102" s="24"/>
      <c r="BT102" s="24" t="e">
        <f aca="false">_xlfn.SINGLE(BU:BU)+_xlfn.SINGLE(BV:BV)+_xlfn.SINGLE(BW:BW)</f>
        <v>#NAME?</v>
      </c>
      <c r="BU102" s="35"/>
      <c r="BV102" s="24" t="n">
        <v>5.56</v>
      </c>
      <c r="BW102" s="35" t="n">
        <f aca="false">BX102+BY102</f>
        <v>0</v>
      </c>
      <c r="BX102" s="35"/>
      <c r="BY102" s="35"/>
      <c r="BZ102" s="25" t="e">
        <f aca="false">(BT102-BL102)/BL102*100</f>
        <v>#NAME?</v>
      </c>
      <c r="CA102" s="24" t="e">
        <f aca="false">_xlfn.SINGLE(CB:CB)+_xlfn.SINGLE(CC:CC)+_xlfn.SINGLE(CD:CD)</f>
        <v>#NAME?</v>
      </c>
      <c r="CB102" s="35"/>
      <c r="CC102" s="24" t="n">
        <f aca="false">BV102-BV102*0.02</f>
        <v>5.4488</v>
      </c>
      <c r="CD102" s="35" t="n">
        <f aca="false">CE102+CF102</f>
        <v>0</v>
      </c>
      <c r="CE102" s="35"/>
      <c r="CF102" s="35"/>
      <c r="CG102" s="25" t="e">
        <f aca="false">(CA102-BT102)/BT102*100</f>
        <v>#NAME?</v>
      </c>
      <c r="CH102" s="24" t="e">
        <f aca="false">_xlfn.SINGLE(CI:CI)+_xlfn.SINGLE(CJ:CJ)+_xlfn.SINGLE(CK:CK)</f>
        <v>#NAME?</v>
      </c>
      <c r="CI102" s="35"/>
      <c r="CJ102" s="24" t="n">
        <f aca="false">CC102*0.98</f>
        <v>5.339824</v>
      </c>
      <c r="CK102" s="35" t="n">
        <f aca="false">CL102+CM102</f>
        <v>0</v>
      </c>
      <c r="CL102" s="35"/>
      <c r="CM102" s="35"/>
      <c r="CN102" s="25" t="e">
        <f aca="false">(CH102-CA102)/CA102*100</f>
        <v>#NAME?</v>
      </c>
    </row>
    <row r="103" customFormat="false" ht="15" hidden="false" customHeight="true" outlineLevel="0" collapsed="false">
      <c r="A103" s="20" t="n">
        <v>93</v>
      </c>
      <c r="B103" s="26" t="s">
        <v>136</v>
      </c>
      <c r="C103" s="27" t="n">
        <f aca="false">D103+E103+F103</f>
        <v>12</v>
      </c>
      <c r="D103" s="27"/>
      <c r="E103" s="28" t="n">
        <v>7</v>
      </c>
      <c r="F103" s="27" t="n">
        <f aca="false">SUM(G103:H103)</f>
        <v>5</v>
      </c>
      <c r="G103" s="28" t="n">
        <v>5</v>
      </c>
      <c r="H103" s="27"/>
      <c r="I103" s="29" t="n">
        <f aca="false">J103+K103+L103</f>
        <v>10.08</v>
      </c>
      <c r="J103" s="30"/>
      <c r="K103" s="31" t="n">
        <v>4.93</v>
      </c>
      <c r="L103" s="32" t="n">
        <f aca="false">SUM(M103:N103)</f>
        <v>5.15</v>
      </c>
      <c r="M103" s="31" t="n">
        <v>5.15</v>
      </c>
      <c r="N103" s="30"/>
      <c r="O103" s="23" t="n">
        <f aca="false">(I103-C103)/I103*100</f>
        <v>-19.047619047619</v>
      </c>
      <c r="P103" s="33" t="n">
        <v>52</v>
      </c>
      <c r="Q103" s="33" t="n">
        <f aca="false">R103+S103+T103</f>
        <v>10.5</v>
      </c>
      <c r="R103" s="33" t="n">
        <f aca="false">D103*0.9</f>
        <v>0</v>
      </c>
      <c r="S103" s="33" t="n">
        <v>6.5</v>
      </c>
      <c r="T103" s="33" t="n">
        <f aca="false">SUM(U103:V103)</f>
        <v>4</v>
      </c>
      <c r="U103" s="33" t="n">
        <v>4</v>
      </c>
      <c r="V103" s="33" t="n">
        <f aca="false">H103*0.9</f>
        <v>0</v>
      </c>
      <c r="W103" s="33" t="n">
        <f aca="false">SUM(X103:Z103)</f>
        <v>8.58</v>
      </c>
      <c r="X103" s="33"/>
      <c r="Y103" s="33" t="n">
        <v>4.59</v>
      </c>
      <c r="Z103" s="33" t="n">
        <f aca="false">SUM(AA103:AB103)</f>
        <v>3.99</v>
      </c>
      <c r="AA103" s="33" t="n">
        <v>3.99</v>
      </c>
      <c r="AB103" s="33"/>
      <c r="AC103" s="23" t="n">
        <f aca="false">(Q103-C103)/C103*100</f>
        <v>-12.5</v>
      </c>
      <c r="AD103" s="23" t="n">
        <f aca="false">Q103/P103*100</f>
        <v>20.1923076923077</v>
      </c>
      <c r="AE103" s="33" t="n">
        <v>52</v>
      </c>
      <c r="AF103" s="33" t="n">
        <f aca="false">AG103+AH103+AI103</f>
        <v>9.66</v>
      </c>
      <c r="AG103" s="33" t="n">
        <f aca="false">R103*0.92</f>
        <v>0</v>
      </c>
      <c r="AH103" s="33" t="n">
        <f aca="false">S103*0.92</f>
        <v>5.98</v>
      </c>
      <c r="AI103" s="33" t="n">
        <f aca="false">AJ103+AK103</f>
        <v>3.68</v>
      </c>
      <c r="AJ103" s="33" t="n">
        <f aca="false">U103*0.92</f>
        <v>3.68</v>
      </c>
      <c r="AK103" s="33" t="n">
        <f aca="false">V103*0.92</f>
        <v>0</v>
      </c>
      <c r="AL103" s="33"/>
      <c r="AM103" s="33"/>
      <c r="AN103" s="33"/>
      <c r="AO103" s="33"/>
      <c r="AP103" s="33"/>
      <c r="AQ103" s="33"/>
      <c r="AR103" s="24" t="n">
        <f aca="false">(AF103-Q103)/Q103*100</f>
        <v>-8</v>
      </c>
      <c r="AS103" s="24" t="n">
        <f aca="false">AF103/AE103*100</f>
        <v>18.5769230769231</v>
      </c>
      <c r="AT103" s="24" t="n">
        <v>132</v>
      </c>
      <c r="AU103" s="34" t="n">
        <f aca="false">AV103+AW103+AX103</f>
        <v>7.82</v>
      </c>
      <c r="AV103" s="34"/>
      <c r="AW103" s="34" t="n">
        <f aca="false">AH103</f>
        <v>5.98</v>
      </c>
      <c r="AX103" s="34" t="n">
        <f aca="false">SUM(AY103:AZ103)</f>
        <v>1.84</v>
      </c>
      <c r="AY103" s="34" t="n">
        <f aca="false">AJ103/2</f>
        <v>1.84</v>
      </c>
      <c r="AZ103" s="34"/>
      <c r="BA103" s="24" t="n">
        <f aca="false">(AU103-AF103)/AF103*100</f>
        <v>-19.047619047619</v>
      </c>
      <c r="BB103" s="24" t="n">
        <f aca="false">AU103/AT103*100</f>
        <v>5.92424242424242</v>
      </c>
      <c r="BC103" s="24"/>
      <c r="BD103" s="35" t="n">
        <f aca="false">BE103+BF103+BG103</f>
        <v>5.98</v>
      </c>
      <c r="BE103" s="35"/>
      <c r="BF103" s="35" t="n">
        <f aca="false">AW103</f>
        <v>5.98</v>
      </c>
      <c r="BG103" s="35" t="n">
        <f aca="false">BH103+BI103</f>
        <v>0</v>
      </c>
      <c r="BH103" s="35"/>
      <c r="BI103" s="35"/>
      <c r="BJ103" s="25" t="n">
        <f aca="false">(BD103-AU103)/BD103*100</f>
        <v>-30.7692307692308</v>
      </c>
      <c r="BK103" s="24"/>
      <c r="BL103" s="35" t="n">
        <f aca="false">BM103+BN103+BO103</f>
        <v>5.681</v>
      </c>
      <c r="BM103" s="35"/>
      <c r="BN103" s="34" t="n">
        <f aca="false">BF103*0.95</f>
        <v>5.681</v>
      </c>
      <c r="BO103" s="35" t="n">
        <f aca="false">BP103+BQ103</f>
        <v>0</v>
      </c>
      <c r="BP103" s="35"/>
      <c r="BQ103" s="35"/>
      <c r="BR103" s="25" t="n">
        <f aca="false">(BL103-BD103)/BD103*100</f>
        <v>-5.00000000000001</v>
      </c>
      <c r="BS103" s="24"/>
      <c r="BT103" s="24" t="e">
        <f aca="false">_xlfn.SINGLE(BU:BU)+_xlfn.SINGLE(BV:BV)+_xlfn.SINGLE(BW:BW)</f>
        <v>#NAME?</v>
      </c>
      <c r="BU103" s="35"/>
      <c r="BV103" s="24" t="n">
        <v>5.56</v>
      </c>
      <c r="BW103" s="35" t="n">
        <f aca="false">BX103+BY103</f>
        <v>0</v>
      </c>
      <c r="BX103" s="35"/>
      <c r="BY103" s="35"/>
      <c r="BZ103" s="25" t="e">
        <f aca="false">(BT103-BL103)/BL103*100</f>
        <v>#NAME?</v>
      </c>
      <c r="CA103" s="24" t="e">
        <f aca="false">_xlfn.SINGLE(CB:CB)+_xlfn.SINGLE(CC:CC)+_xlfn.SINGLE(CD:CD)</f>
        <v>#NAME?</v>
      </c>
      <c r="CB103" s="35"/>
      <c r="CC103" s="24" t="n">
        <f aca="false">BV103-BV103*0.02</f>
        <v>5.4488</v>
      </c>
      <c r="CD103" s="35" t="n">
        <f aca="false">CE103+CF103</f>
        <v>0</v>
      </c>
      <c r="CE103" s="35"/>
      <c r="CF103" s="35"/>
      <c r="CG103" s="25" t="e">
        <f aca="false">(CA103-BT103)/BT103*100</f>
        <v>#NAME?</v>
      </c>
      <c r="CH103" s="24" t="e">
        <f aca="false">_xlfn.SINGLE(CI:CI)+_xlfn.SINGLE(CJ:CJ)+_xlfn.SINGLE(CK:CK)</f>
        <v>#NAME?</v>
      </c>
      <c r="CI103" s="35"/>
      <c r="CJ103" s="24" t="n">
        <f aca="false">CC103*0.98</f>
        <v>5.339824</v>
      </c>
      <c r="CK103" s="35" t="n">
        <f aca="false">CL103+CM103</f>
        <v>0</v>
      </c>
      <c r="CL103" s="35"/>
      <c r="CM103" s="35"/>
      <c r="CN103" s="25" t="e">
        <f aca="false">(CH103-CA103)/CA103*100</f>
        <v>#NAME?</v>
      </c>
    </row>
    <row r="104" customFormat="false" ht="15" hidden="false" customHeight="true" outlineLevel="0" collapsed="false">
      <c r="A104" s="20" t="n">
        <v>94</v>
      </c>
      <c r="B104" s="26" t="s">
        <v>137</v>
      </c>
      <c r="C104" s="27"/>
      <c r="D104" s="27"/>
      <c r="E104" s="28"/>
      <c r="F104" s="27"/>
      <c r="G104" s="28"/>
      <c r="H104" s="27"/>
      <c r="I104" s="29"/>
      <c r="J104" s="30"/>
      <c r="K104" s="31"/>
      <c r="L104" s="32"/>
      <c r="M104" s="31"/>
      <c r="N104" s="30"/>
      <c r="O104" s="23" t="e">
        <f aca="false">(I104-C104)/I104*100</f>
        <v>#DIV/0!</v>
      </c>
      <c r="P104" s="33"/>
      <c r="Q104" s="33"/>
      <c r="R104" s="33"/>
      <c r="S104" s="33"/>
      <c r="T104" s="33"/>
      <c r="U104" s="33"/>
      <c r="V104" s="33"/>
      <c r="W104" s="33" t="n">
        <f aca="false">SUM(X104:Z104)</f>
        <v>108.51</v>
      </c>
      <c r="X104" s="33"/>
      <c r="Y104" s="33" t="n">
        <v>95.23</v>
      </c>
      <c r="Z104" s="33" t="n">
        <f aca="false">SUM(AA104:AB104)</f>
        <v>13.28</v>
      </c>
      <c r="AA104" s="33" t="n">
        <v>13.28</v>
      </c>
      <c r="AB104" s="33"/>
      <c r="AC104" s="23" t="e">
        <f aca="false">(Q104-C104)/C104*100</f>
        <v>#DIV/0!</v>
      </c>
      <c r="AD104" s="23" t="e">
        <f aca="false">Q104/P104*100</f>
        <v>#DIV/0!</v>
      </c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24" t="e">
        <f aca="false">(AF104-Q104)/Q104*100</f>
        <v>#DIV/0!</v>
      </c>
      <c r="AS104" s="24" t="e">
        <f aca="false">AF104/AE104*100</f>
        <v>#DIV/0!</v>
      </c>
      <c r="AT104" s="24"/>
      <c r="AU104" s="34" t="n">
        <f aca="false">AV104+AW104+AX104</f>
        <v>0</v>
      </c>
      <c r="AV104" s="34"/>
      <c r="AW104" s="34" t="n">
        <f aca="false">AH104</f>
        <v>0</v>
      </c>
      <c r="AX104" s="34" t="n">
        <f aca="false">SUM(AY104:AZ104)</f>
        <v>0</v>
      </c>
      <c r="AY104" s="34" t="n">
        <f aca="false">AJ104/2</f>
        <v>0</v>
      </c>
      <c r="AZ104" s="34"/>
      <c r="BA104" s="24" t="e">
        <f aca="false">(AU104-AF104)/AF104*100</f>
        <v>#DIV/0!</v>
      </c>
      <c r="BB104" s="24" t="e">
        <f aca="false">AU104/AT104*100</f>
        <v>#DIV/0!</v>
      </c>
      <c r="BC104" s="24"/>
      <c r="BD104" s="35" t="n">
        <f aca="false">BE104+BF104+BG104</f>
        <v>0</v>
      </c>
      <c r="BE104" s="35"/>
      <c r="BF104" s="35" t="n">
        <f aca="false">AW104</f>
        <v>0</v>
      </c>
      <c r="BG104" s="35" t="n">
        <f aca="false">BH104+BI104</f>
        <v>0</v>
      </c>
      <c r="BH104" s="35"/>
      <c r="BI104" s="35"/>
      <c r="BJ104" s="25" t="e">
        <f aca="false">(BD104-AU104)/BD104*100</f>
        <v>#DIV/0!</v>
      </c>
      <c r="BK104" s="24"/>
      <c r="BL104" s="35" t="n">
        <f aca="false">BM104+BN104+BO104</f>
        <v>0</v>
      </c>
      <c r="BM104" s="35"/>
      <c r="BN104" s="34" t="n">
        <f aca="false">BF104*0.95</f>
        <v>0</v>
      </c>
      <c r="BO104" s="35" t="n">
        <f aca="false">BP104+BQ104</f>
        <v>0</v>
      </c>
      <c r="BP104" s="35"/>
      <c r="BQ104" s="35"/>
      <c r="BR104" s="25" t="e">
        <f aca="false">(BL104-BD104)/BD104*100</f>
        <v>#DIV/0!</v>
      </c>
      <c r="BS104" s="24"/>
      <c r="BT104" s="24" t="e">
        <f aca="false">_xlfn.SINGLE(BU:BU)+_xlfn.SINGLE(BV:BV)+_xlfn.SINGLE(BW:BW)</f>
        <v>#NAME?</v>
      </c>
      <c r="BU104" s="35"/>
      <c r="BV104" s="24" t="n">
        <v>5.56</v>
      </c>
      <c r="BW104" s="35" t="n">
        <f aca="false">BX104+BY104</f>
        <v>0</v>
      </c>
      <c r="BX104" s="35"/>
      <c r="BY104" s="35"/>
      <c r="BZ104" s="25" t="e">
        <f aca="false">(BT104-BL104)/BL104*100</f>
        <v>#NAME?</v>
      </c>
      <c r="CA104" s="24" t="e">
        <f aca="false">_xlfn.SINGLE(CB:CB)+_xlfn.SINGLE(CC:CC)+_xlfn.SINGLE(CD:CD)</f>
        <v>#NAME?</v>
      </c>
      <c r="CB104" s="35"/>
      <c r="CC104" s="24" t="n">
        <v>12.26</v>
      </c>
      <c r="CD104" s="35" t="n">
        <f aca="false">CE104+CF104</f>
        <v>15.54</v>
      </c>
      <c r="CE104" s="35" t="n">
        <v>15.54</v>
      </c>
      <c r="CF104" s="35"/>
      <c r="CG104" s="25" t="e">
        <f aca="false">(CA104-BT104)/BT104*100</f>
        <v>#NAME?</v>
      </c>
      <c r="CH104" s="24" t="e">
        <f aca="false">_xlfn.SINGLE(CI:CI)+_xlfn.SINGLE(CJ:CJ)+_xlfn.SINGLE(CK:CK)</f>
        <v>#NAME?</v>
      </c>
      <c r="CI104" s="35"/>
      <c r="CJ104" s="24" t="n">
        <f aca="false">CC104*0.98</f>
        <v>12.0148</v>
      </c>
      <c r="CK104" s="35" t="n">
        <f aca="false">CL104+CM104</f>
        <v>15.54</v>
      </c>
      <c r="CL104" s="35" t="n">
        <v>15.54</v>
      </c>
      <c r="CM104" s="35"/>
      <c r="CN104" s="25" t="e">
        <f aca="false">(CH104-CA104)/CA104*100</f>
        <v>#NAME?</v>
      </c>
    </row>
    <row r="105" customFormat="false" ht="15" hidden="false" customHeight="true" outlineLevel="0" collapsed="false">
      <c r="A105" s="20"/>
      <c r="B105" s="45" t="s">
        <v>138</v>
      </c>
      <c r="C105" s="39" t="n">
        <f aca="false">C7+C65+C75+C94</f>
        <v>894.9</v>
      </c>
      <c r="D105" s="39" t="n">
        <f aca="false">D7+D65+D75+D94</f>
        <v>5.8</v>
      </c>
      <c r="E105" s="39" t="n">
        <f aca="false">E7+E65+E75+E94</f>
        <v>292.7</v>
      </c>
      <c r="F105" s="39" t="n">
        <f aca="false">F7+F65+F75+F94</f>
        <v>596.4</v>
      </c>
      <c r="G105" s="39" t="n">
        <f aca="false">G7+G65+G75+G94</f>
        <v>529.4</v>
      </c>
      <c r="H105" s="39" t="n">
        <f aca="false">H7+H65+H75+H94</f>
        <v>67</v>
      </c>
      <c r="I105" s="39" t="n">
        <f aca="false">I7+I65+I75+I94</f>
        <v>763.05</v>
      </c>
      <c r="J105" s="39" t="n">
        <f aca="false">J7+J65+J75+J94</f>
        <v>5.8</v>
      </c>
      <c r="K105" s="39" t="n">
        <f aca="false">K7+K65+K75+K94</f>
        <v>202.25</v>
      </c>
      <c r="L105" s="39" t="n">
        <f aca="false">L7+L65+L75+L94</f>
        <v>555</v>
      </c>
      <c r="M105" s="39" t="n">
        <f aca="false">M7+M65+M75+M94</f>
        <v>412.69</v>
      </c>
      <c r="N105" s="39" t="n">
        <f aca="false">N7+N65+N75+N94</f>
        <v>142.31</v>
      </c>
      <c r="O105" s="23" t="n">
        <f aca="false">(I105-C105)/I105*100</f>
        <v>-17.2793394928248</v>
      </c>
      <c r="P105" s="39" t="n">
        <f aca="false">P7+P65+P75+P94</f>
        <v>4470.7</v>
      </c>
      <c r="Q105" s="39" t="n">
        <f aca="false">Q7+Q65+Q75+Q94</f>
        <v>791.1</v>
      </c>
      <c r="R105" s="39" t="n">
        <f aca="false">R7+R65+R75+R94</f>
        <v>15</v>
      </c>
      <c r="S105" s="39" t="n">
        <f aca="false">S7+S65+S75+S94</f>
        <v>266.9</v>
      </c>
      <c r="T105" s="39" t="n">
        <f aca="false">T7+T65+T75+T94</f>
        <v>509.2</v>
      </c>
      <c r="U105" s="39" t="n">
        <f aca="false">U7+U65+U75+U94</f>
        <v>449.2</v>
      </c>
      <c r="V105" s="39" t="n">
        <f aca="false">V7+V65+V75+V94</f>
        <v>60</v>
      </c>
      <c r="W105" s="39" t="n">
        <f aca="false">W7+W65+W75+W94</f>
        <v>607.56</v>
      </c>
      <c r="X105" s="39" t="n">
        <f aca="false">X7+X65+X75+X94</f>
        <v>6.38</v>
      </c>
      <c r="Y105" s="39" t="n">
        <f aca="false">Y7+Y65+Y75+Y94</f>
        <v>179.33</v>
      </c>
      <c r="Z105" s="39" t="n">
        <f aca="false">Z7+Z65+Z75+Z94</f>
        <v>421.85</v>
      </c>
      <c r="AA105" s="39" t="n">
        <f aca="false">AA7+AA65+AA75+AA94</f>
        <v>386.34</v>
      </c>
      <c r="AB105" s="39" t="n">
        <f aca="false">AB7+AB65+AB75+AB94</f>
        <v>35.51</v>
      </c>
      <c r="AC105" s="23" t="n">
        <f aca="false">(Q105-C105)/C105*100</f>
        <v>-11.5990613476366</v>
      </c>
      <c r="AD105" s="23" t="n">
        <f aca="false">Q105/P105*100</f>
        <v>17.695215514349</v>
      </c>
      <c r="AE105" s="39" t="n">
        <f aca="false">AE7+AE65+AE75+AE94+AE89</f>
        <v>4139</v>
      </c>
      <c r="AF105" s="39" t="n">
        <f aca="false">AF7+AF65+AF75+AF94+AF89</f>
        <v>737.702</v>
      </c>
      <c r="AG105" s="39" t="n">
        <f aca="false">AG7+AG65+AG75+AG94+AG89</f>
        <v>10</v>
      </c>
      <c r="AH105" s="39" t="n">
        <f aca="false">AH7+AH65+AH75+AH94+AH89</f>
        <v>259.378</v>
      </c>
      <c r="AI105" s="39" t="n">
        <f aca="false">AI7+AI65+AI75+AI94+AI89</f>
        <v>468.324</v>
      </c>
      <c r="AJ105" s="39" t="n">
        <f aca="false">AJ7+AJ65+AJ75+AJ94+AJ89</f>
        <v>438.324</v>
      </c>
      <c r="AK105" s="39" t="n">
        <f aca="false">AK7+AK65+AK75+AK94+AK89</f>
        <v>30</v>
      </c>
      <c r="AL105" s="39"/>
      <c r="AM105" s="39"/>
      <c r="AN105" s="39"/>
      <c r="AO105" s="39"/>
      <c r="AP105" s="39"/>
      <c r="AQ105" s="39"/>
      <c r="AR105" s="24" t="n">
        <f aca="false">(AF105-Q105)/Q105*100</f>
        <v>-6.7498419921628</v>
      </c>
      <c r="AS105" s="24" t="n">
        <f aca="false">AF105/AE105*100</f>
        <v>17.8231940082145</v>
      </c>
      <c r="AT105" s="24" t="n">
        <f aca="false">AT7+AT65+AT75+AT89+AT94</f>
        <v>5693.8</v>
      </c>
      <c r="AU105" s="24" t="n">
        <f aca="false">AU7+AU65+AU75+AU89+AU94</f>
        <v>621.96</v>
      </c>
      <c r="AV105" s="24" t="n">
        <f aca="false">AV7+AV65+AV75+AV89+AV94</f>
        <v>8</v>
      </c>
      <c r="AW105" s="24" t="n">
        <f aca="false">AW7+AW65+AW75+AW89+AW94</f>
        <v>286.258</v>
      </c>
      <c r="AX105" s="24" t="n">
        <f aca="false">AX7+AX65+AX75+AX89+AX94</f>
        <v>327.702</v>
      </c>
      <c r="AY105" s="24" t="n">
        <f aca="false">AY7+AY65+AY75+AY89+AY94</f>
        <v>297.702</v>
      </c>
      <c r="AZ105" s="24" t="n">
        <f aca="false">AZ7+AZ65+AZ75+AZ89+AZ94</f>
        <v>30</v>
      </c>
      <c r="BA105" s="24" t="n">
        <f aca="false">(AU105-AF105)/AF105*100</f>
        <v>-15.6895331719312</v>
      </c>
      <c r="BB105" s="24" t="n">
        <f aca="false">AU105/AT105*100</f>
        <v>10.9234606062735</v>
      </c>
      <c r="BC105" s="24"/>
      <c r="BD105" s="24" t="n">
        <f aca="false">BD7+BD65+BD75+BD89+BD94</f>
        <v>542.008</v>
      </c>
      <c r="BE105" s="24" t="n">
        <f aca="false">BE7+BE65+BE75+BE89+BE94</f>
        <v>8</v>
      </c>
      <c r="BF105" s="24" t="n">
        <f aca="false">BF7+BF65+BF75+BF89+BF94</f>
        <v>287.758</v>
      </c>
      <c r="BG105" s="24" t="n">
        <f aca="false">BG7+BG65+BG75+BG89+BG94</f>
        <v>246.25</v>
      </c>
      <c r="BH105" s="24" t="n">
        <f aca="false">BH7+BH65+BH75+BH89+BH94</f>
        <v>246.25</v>
      </c>
      <c r="BI105" s="24" t="n">
        <f aca="false">BI7+BI65+BI75+BI89+BI94</f>
        <v>0</v>
      </c>
      <c r="BJ105" s="24" t="n">
        <f aca="false">(BD105-AU105)/BD105*100</f>
        <v>-14.7510737848888</v>
      </c>
      <c r="BK105" s="24"/>
      <c r="BL105" s="24" t="n">
        <f aca="false">BL7+BL65+BL75+BL89+BL94</f>
        <v>527.0962</v>
      </c>
      <c r="BM105" s="24" t="n">
        <f aca="false">BM7+BM65+BM75+BM89+BM94</f>
        <v>18</v>
      </c>
      <c r="BN105" s="24" t="n">
        <f aca="false">BN7+BN65+BN75+BN89+BN94</f>
        <v>273.4062</v>
      </c>
      <c r="BO105" s="24" t="n">
        <f aca="false">BO7+BO65+BO75+BO89+BO94</f>
        <v>235.69</v>
      </c>
      <c r="BP105" s="24" t="n">
        <f aca="false">BP7+BP65+BP75+BP89+BP94</f>
        <v>235.69</v>
      </c>
      <c r="BQ105" s="24" t="n">
        <f aca="false">BQ7+BQ65+BQ75+BQ89+BQ94</f>
        <v>0</v>
      </c>
      <c r="BR105" s="25" t="n">
        <f aca="false">(BL105-BD105)/BD105*100</f>
        <v>-2.75121400422136</v>
      </c>
      <c r="BS105" s="24"/>
      <c r="BT105" s="24" t="n">
        <f aca="false">BU105+BV105+BW105</f>
        <v>527.14</v>
      </c>
      <c r="BU105" s="24" t="n">
        <f aca="false">BU7+BU65+BU75+BU89+BU94</f>
        <v>18</v>
      </c>
      <c r="BV105" s="24" t="n">
        <f aca="false">BV7+BV65+BV75+BV89+BV94</f>
        <v>273.45</v>
      </c>
      <c r="BW105" s="24" t="n">
        <f aca="false">BW7+BW65+BW75+BW89+BW94</f>
        <v>235.69</v>
      </c>
      <c r="BX105" s="24" t="n">
        <f aca="false">BX7+BX65+BX75+BX89+BX94</f>
        <v>235.69</v>
      </c>
      <c r="BY105" s="24" t="n">
        <f aca="false">BY7+BY65+BY75+BY89+BY94</f>
        <v>0</v>
      </c>
      <c r="BZ105" s="25" t="n">
        <f aca="false">(BT105-BL105)/BL105*100</f>
        <v>0.0083096785748091</v>
      </c>
      <c r="CA105" s="24" t="e">
        <f aca="false">CA7+CA65+CA75+CA89+CA94</f>
        <v>#NAME?</v>
      </c>
      <c r="CB105" s="24" t="n">
        <f aca="false">CB7+CB65+CB75+CB89+CB94</f>
        <v>18</v>
      </c>
      <c r="CC105" s="24" t="n">
        <f aca="false">CC7+CC65+CC75+CC89+CC94</f>
        <v>280.47</v>
      </c>
      <c r="CD105" s="24" t="n">
        <f aca="false">CD7+CD65+CD75+CD89+CD94</f>
        <v>225.33</v>
      </c>
      <c r="CE105" s="24" t="n">
        <f aca="false">CE7+CE65+CE75+CE89+CE94</f>
        <v>225.33</v>
      </c>
      <c r="CF105" s="24" t="n">
        <f aca="false">CF7+CF65+CF75+CF89+CF94</f>
        <v>0</v>
      </c>
      <c r="CG105" s="25" t="e">
        <f aca="false">(CA105-BT105)/BT105*100</f>
        <v>#NAME?</v>
      </c>
      <c r="CH105" s="25" t="e">
        <f aca="false">CH7+CH65+CH75+CH89+CH94</f>
        <v>#NAME?</v>
      </c>
      <c r="CI105" s="25" t="n">
        <f aca="false">CI7+CI65+CI75+CI89+CI94</f>
        <v>18</v>
      </c>
      <c r="CJ105" s="25" t="n">
        <f aca="false">CJ7+CJ65+CJ75+CJ89+CJ94</f>
        <v>274.855832</v>
      </c>
      <c r="CK105" s="25" t="n">
        <f aca="false">CK7+CK65+CK75+CK89+CK94</f>
        <v>227.92</v>
      </c>
      <c r="CL105" s="25" t="n">
        <f aca="false">CL7+CL65+CL75+CL89+CL94</f>
        <v>227.92</v>
      </c>
      <c r="CM105" s="25" t="n">
        <f aca="false">CM7+CM65+CM75+CM89+CM94</f>
        <v>0</v>
      </c>
      <c r="CN105" s="25" t="e">
        <f aca="false">(CH105-CA105)/CA105*100</f>
        <v>#NAME?</v>
      </c>
    </row>
  </sheetData>
  <mergeCells count="92">
    <mergeCell ref="A1:CN1"/>
    <mergeCell ref="A2:B2"/>
    <mergeCell ref="AR2:CG2"/>
    <mergeCell ref="A3:A6"/>
    <mergeCell ref="B3:B6"/>
    <mergeCell ref="C3:O3"/>
    <mergeCell ref="P3:AD3"/>
    <mergeCell ref="AE3:AS3"/>
    <mergeCell ref="AT3:BB3"/>
    <mergeCell ref="BC3:BK3"/>
    <mergeCell ref="BL3:BS3"/>
    <mergeCell ref="BT3:BZ3"/>
    <mergeCell ref="CA3:CG3"/>
    <mergeCell ref="CH3:CN3"/>
    <mergeCell ref="C4:H4"/>
    <mergeCell ref="I4:N4"/>
    <mergeCell ref="O4:O6"/>
    <mergeCell ref="P4:P6"/>
    <mergeCell ref="Q4:V4"/>
    <mergeCell ref="W4:AB4"/>
    <mergeCell ref="AC4:AC6"/>
    <mergeCell ref="AD4:AD6"/>
    <mergeCell ref="AE4:AE6"/>
    <mergeCell ref="AF4:AK4"/>
    <mergeCell ref="AL4:AQ4"/>
    <mergeCell ref="AR4:AR6"/>
    <mergeCell ref="AS4:AS6"/>
    <mergeCell ref="AT4:AT6"/>
    <mergeCell ref="AU4:AZ4"/>
    <mergeCell ref="BA4:BA6"/>
    <mergeCell ref="BB4:BB6"/>
    <mergeCell ref="BC4:BC6"/>
    <mergeCell ref="BD4:BI4"/>
    <mergeCell ref="BJ4:BJ6"/>
    <mergeCell ref="BK4:BK6"/>
    <mergeCell ref="BL4:BQ4"/>
    <mergeCell ref="BR4:BR6"/>
    <mergeCell ref="BS4:BS6"/>
    <mergeCell ref="BT4:BY4"/>
    <mergeCell ref="BZ4:BZ6"/>
    <mergeCell ref="CA4:CF4"/>
    <mergeCell ref="CG4:CG6"/>
    <mergeCell ref="CH4:CM4"/>
    <mergeCell ref="CN4:CN6"/>
    <mergeCell ref="C5:C6"/>
    <mergeCell ref="D5:D6"/>
    <mergeCell ref="E5:E6"/>
    <mergeCell ref="F5:H5"/>
    <mergeCell ref="I5:I6"/>
    <mergeCell ref="J5:J6"/>
    <mergeCell ref="K5:K6"/>
    <mergeCell ref="L5:N5"/>
    <mergeCell ref="Q5:Q6"/>
    <mergeCell ref="R5:R6"/>
    <mergeCell ref="S5:S6"/>
    <mergeCell ref="T5:V5"/>
    <mergeCell ref="W5:W6"/>
    <mergeCell ref="X5:X6"/>
    <mergeCell ref="Y5:Y6"/>
    <mergeCell ref="Z5:AB5"/>
    <mergeCell ref="AF5:AF6"/>
    <mergeCell ref="AG5:AG6"/>
    <mergeCell ref="AH5:AH6"/>
    <mergeCell ref="AI5:AK5"/>
    <mergeCell ref="AL5:AL6"/>
    <mergeCell ref="AM5:AM6"/>
    <mergeCell ref="AN5:AN6"/>
    <mergeCell ref="AO5:AQ5"/>
    <mergeCell ref="AU5:AU6"/>
    <mergeCell ref="AV5:AV6"/>
    <mergeCell ref="AW5:AW6"/>
    <mergeCell ref="AX5:AZ5"/>
    <mergeCell ref="BD5:BD6"/>
    <mergeCell ref="BE5:BE6"/>
    <mergeCell ref="BF5:BF6"/>
    <mergeCell ref="BG5:BI5"/>
    <mergeCell ref="BL5:BL6"/>
    <mergeCell ref="BM5:BM6"/>
    <mergeCell ref="BN5:BN6"/>
    <mergeCell ref="BO5:BQ5"/>
    <mergeCell ref="BT5:BT6"/>
    <mergeCell ref="BU5:BU6"/>
    <mergeCell ref="BV5:BV6"/>
    <mergeCell ref="BW5:BY5"/>
    <mergeCell ref="CA5:CA6"/>
    <mergeCell ref="CB5:CB6"/>
    <mergeCell ref="CC5:CC6"/>
    <mergeCell ref="CD5:CF5"/>
    <mergeCell ref="CH5:CH6"/>
    <mergeCell ref="CI5:CI6"/>
    <mergeCell ref="CJ5:CJ6"/>
    <mergeCell ref="CK5:CM5"/>
  </mergeCells>
  <printOptions headings="false" gridLines="false" gridLinesSet="true" horizontalCentered="true" verticalCentered="false"/>
  <pageMargins left="0.159722222222222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7:52:47Z</dcterms:created>
  <dc:creator>预算</dc:creator>
  <dc:description/>
  <dc:language>en-US</dc:language>
  <cp:lastModifiedBy>楠</cp:lastModifiedBy>
  <cp:lastPrinted>2021-01-08T02:31:41Z</cp:lastPrinted>
  <dcterms:modified xsi:type="dcterms:W3CDTF">2025-06-24T03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91C83060440BACF40ABFC73F415E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4</vt:lpwstr>
  </property>
</Properties>
</file>