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IREYLS" sheetId="1" state="hidden" r:id="rId2"/>
    <sheet name="城市" sheetId="2" state="visible" r:id="rId3"/>
    <sheet name="农村" sheetId="3" state="visible" r:id="rId4"/>
    <sheet name="城市明细" sheetId="4" state="visible" r:id="rId5"/>
    <sheet name="农村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r>
      <rPr>
        <sz val="20"/>
        <rFont val="Noto Sans"/>
        <family val="2"/>
      </rPr>
      <t xml:space="preserve">景德镇市城市低保动态管理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月报表</t>
    </r>
  </si>
  <si>
    <t xml:space="preserve">填报单位：珠山区民政局</t>
  </si>
  <si>
    <r>
      <rPr>
        <sz val="9"/>
        <rFont val="Noto Sans"/>
        <family val="2"/>
      </rPr>
      <t xml:space="preserve">                                      填报日期：</t>
    </r>
    <r>
      <rPr>
        <sz val="9"/>
        <rFont val="宋体"/>
        <family val="0"/>
        <charset val="134"/>
      </rPr>
      <t xml:space="preserve">2025.4.20</t>
    </r>
  </si>
  <si>
    <t xml:space="preserve">单位名称</t>
  </si>
  <si>
    <t xml:space="preserve">新增情况</t>
  </si>
  <si>
    <t xml:space="preserve">退保情况</t>
  </si>
  <si>
    <t xml:space="preserve">当月保障情况</t>
  </si>
  <si>
    <t xml:space="preserve">户数（户）</t>
  </si>
  <si>
    <t xml:space="preserve">人数（人）</t>
  </si>
  <si>
    <t xml:space="preserve">新增资金（元）</t>
  </si>
  <si>
    <t xml:space="preserve">退保资金（元）</t>
  </si>
  <si>
    <t xml:space="preserve">当月保障资金（元）</t>
  </si>
  <si>
    <t xml:space="preserve">补发上月新批实际发放资金（元）</t>
  </si>
  <si>
    <t xml:space="preserve">常补</t>
  </si>
  <si>
    <t xml:space="preserve">非常补</t>
  </si>
  <si>
    <t xml:space="preserve">合计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20"/>
        <rFont val="Noto Sans"/>
        <family val="2"/>
      </rPr>
      <t xml:space="preserve">景德镇市农村低保动态管理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月报表</t>
    </r>
  </si>
  <si>
    <r>
      <rPr>
        <sz val="9"/>
        <rFont val="Noto Sans"/>
        <family val="2"/>
      </rPr>
      <t xml:space="preserve">                                      填报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补发上月新增资金（元）</t>
  </si>
  <si>
    <r>
      <rPr>
        <sz val="20"/>
        <rFont val="Noto Sans"/>
        <family val="2"/>
      </rPr>
      <t xml:space="preserve">景德镇市城市低保动态管理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（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）月报表</t>
    </r>
  </si>
  <si>
    <t xml:space="preserve">常补金额</t>
  </si>
  <si>
    <t xml:space="preserve">非常补金额</t>
  </si>
  <si>
    <t xml:space="preserve">当月常补金额</t>
  </si>
  <si>
    <t xml:space="preserve">当月非常补金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常补金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非常补金额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累计常补金额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累计非常补金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累计常补金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累计非常补金额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累计常补金额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累计非常补金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常补金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非常补金额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累计常补金额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累计非常补金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累计常补金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累计非常补金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累计常补金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累计非常补金额</t>
    </r>
  </si>
  <si>
    <t xml:space="preserve"> 珠山</t>
  </si>
  <si>
    <t xml:space="preserve">太白园</t>
  </si>
  <si>
    <t xml:space="preserve">石狮埠</t>
  </si>
  <si>
    <t xml:space="preserve">新村</t>
  </si>
  <si>
    <t xml:space="preserve">昌江</t>
  </si>
  <si>
    <t xml:space="preserve">周路口</t>
  </si>
  <si>
    <t xml:space="preserve">里村</t>
  </si>
  <si>
    <t xml:space="preserve">新厂</t>
  </si>
  <si>
    <t xml:space="preserve">昌河</t>
  </si>
  <si>
    <t xml:space="preserve">竟成镇</t>
  </si>
  <si>
    <t xml:space="preserve">经开区</t>
  </si>
  <si>
    <r>
      <rPr>
        <sz val="20"/>
        <rFont val="Noto Sans"/>
        <family val="2"/>
      </rPr>
      <t xml:space="preserve">景德镇市农村低保动态管理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（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）月报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累计常补金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累计非常补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5" activeCellId="0" sqref="Y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24"/>
    <col collapsed="false" customWidth="true" hidden="false" outlineLevel="0" max="3" min="3" style="0" width="3.5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75"/>
    <col collapsed="false" customWidth="true" hidden="false" outlineLevel="0" max="8" min="8" style="0" width="5.87"/>
    <col collapsed="false" customWidth="true" hidden="false" outlineLevel="0" max="9" min="9" style="0" width="2.99"/>
    <col collapsed="false" customWidth="true" hidden="false" outlineLevel="0" max="11" min="10" style="0" width="3.62"/>
    <col collapsed="false" customWidth="true" hidden="false" outlineLevel="0" max="12" min="12" style="0" width="3.24"/>
    <col collapsed="false" customWidth="true" hidden="false" outlineLevel="0" max="13" min="13" style="0" width="3.99"/>
    <col collapsed="false" customWidth="true" hidden="false" outlineLevel="0" max="14" min="14" style="0" width="4.12"/>
    <col collapsed="false" customWidth="true" hidden="false" outlineLevel="0" max="15" min="15" style="0" width="6.36"/>
    <col collapsed="false" customWidth="true" hidden="false" outlineLevel="0" max="17" min="16" style="0" width="4.37"/>
    <col collapsed="false" customWidth="true" hidden="false" outlineLevel="0" max="18" min="18" style="0" width="6.99"/>
    <col collapsed="false" customWidth="true" hidden="false" outlineLevel="0" max="19" min="19" style="0" width="4.5"/>
    <col collapsed="false" customWidth="true" hidden="false" outlineLevel="0" max="20" min="20" style="0" width="5.62"/>
    <col collapsed="false" customWidth="true" hidden="false" outlineLevel="0" max="21" min="21" style="0" width="5.24"/>
    <col collapsed="false" customWidth="true" hidden="false" outlineLevel="0" max="22" min="22" style="0" width="7.12"/>
    <col collapsed="false" customWidth="true" hidden="false" outlineLevel="0" max="23" min="23" style="0" width="8.3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</row>
    <row r="2" customFormat="false" ht="5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</row>
    <row r="3" s="6" customFormat="true" ht="4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</row>
    <row r="4" s="6" customFormat="true" ht="30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 t="s">
        <v>5</v>
      </c>
      <c r="J4" s="7"/>
      <c r="K4" s="7"/>
      <c r="L4" s="7"/>
      <c r="M4" s="7"/>
      <c r="N4" s="7"/>
      <c r="O4" s="7"/>
      <c r="P4" s="7" t="s">
        <v>6</v>
      </c>
      <c r="Q4" s="7"/>
      <c r="R4" s="7"/>
      <c r="S4" s="7"/>
      <c r="T4" s="7"/>
      <c r="U4" s="7"/>
      <c r="V4" s="7"/>
      <c r="W4" s="7"/>
    </row>
    <row r="5" s="6" customFormat="true" ht="35.25" hidden="false" customHeight="true" outlineLevel="0" collapsed="false">
      <c r="A5" s="7"/>
      <c r="B5" s="7" t="s">
        <v>7</v>
      </c>
      <c r="C5" s="7"/>
      <c r="D5" s="7"/>
      <c r="E5" s="7" t="s">
        <v>8</v>
      </c>
      <c r="F5" s="7"/>
      <c r="G5" s="7"/>
      <c r="H5" s="7" t="s">
        <v>9</v>
      </c>
      <c r="I5" s="7" t="s">
        <v>7</v>
      </c>
      <c r="J5" s="7"/>
      <c r="K5" s="7"/>
      <c r="L5" s="7" t="s">
        <v>8</v>
      </c>
      <c r="M5" s="7"/>
      <c r="N5" s="7"/>
      <c r="O5" s="7" t="s">
        <v>10</v>
      </c>
      <c r="P5" s="7" t="s">
        <v>7</v>
      </c>
      <c r="Q5" s="7"/>
      <c r="R5" s="7"/>
      <c r="S5" s="7" t="s">
        <v>8</v>
      </c>
      <c r="T5" s="7"/>
      <c r="U5" s="7"/>
      <c r="V5" s="7" t="s">
        <v>11</v>
      </c>
      <c r="W5" s="7" t="s">
        <v>12</v>
      </c>
    </row>
    <row r="6" s="6" customFormat="true" ht="39" hidden="false" customHeight="true" outlineLevel="0" collapsed="false">
      <c r="A6" s="7"/>
      <c r="B6" s="7" t="s">
        <v>13</v>
      </c>
      <c r="C6" s="7" t="s">
        <v>14</v>
      </c>
      <c r="D6" s="7" t="s">
        <v>15</v>
      </c>
      <c r="E6" s="7" t="s">
        <v>13</v>
      </c>
      <c r="F6" s="7" t="s">
        <v>14</v>
      </c>
      <c r="G6" s="7" t="s">
        <v>15</v>
      </c>
      <c r="H6" s="7"/>
      <c r="I6" s="7" t="s">
        <v>13</v>
      </c>
      <c r="J6" s="7" t="s">
        <v>14</v>
      </c>
      <c r="K6" s="7" t="s">
        <v>15</v>
      </c>
      <c r="L6" s="7" t="s">
        <v>13</v>
      </c>
      <c r="M6" s="7" t="s">
        <v>14</v>
      </c>
      <c r="N6" s="7" t="s">
        <v>15</v>
      </c>
      <c r="O6" s="7"/>
      <c r="P6" s="7" t="s">
        <v>13</v>
      </c>
      <c r="Q6" s="7" t="s">
        <v>14</v>
      </c>
      <c r="R6" s="7" t="s">
        <v>15</v>
      </c>
      <c r="S6" s="7" t="s">
        <v>13</v>
      </c>
      <c r="T6" s="7" t="s">
        <v>14</v>
      </c>
      <c r="U6" s="7" t="s">
        <v>15</v>
      </c>
      <c r="V6" s="7"/>
      <c r="W6" s="7"/>
    </row>
    <row r="7" s="6" customFormat="true" ht="18" hidden="false" customHeight="true" outlineLevel="0" collapsed="false">
      <c r="A7" s="8" t="s">
        <v>16</v>
      </c>
      <c r="B7" s="7" t="n">
        <v>5</v>
      </c>
      <c r="C7" s="7" t="n">
        <v>33</v>
      </c>
      <c r="D7" s="9" t="n">
        <v>38</v>
      </c>
      <c r="E7" s="7" t="n">
        <v>7</v>
      </c>
      <c r="F7" s="7" t="n">
        <v>119</v>
      </c>
      <c r="G7" s="9" t="n">
        <v>126</v>
      </c>
      <c r="H7" s="9" t="n">
        <v>70297</v>
      </c>
      <c r="I7" s="7" t="n">
        <v>3</v>
      </c>
      <c r="J7" s="7" t="n">
        <v>63</v>
      </c>
      <c r="K7" s="9" t="n">
        <v>66</v>
      </c>
      <c r="L7" s="7" t="n">
        <v>3</v>
      </c>
      <c r="M7" s="7" t="n">
        <v>89</v>
      </c>
      <c r="N7" s="9" t="n">
        <v>92</v>
      </c>
      <c r="O7" s="9" t="n">
        <v>56311</v>
      </c>
      <c r="P7" s="7" t="n">
        <v>189</v>
      </c>
      <c r="Q7" s="7" t="n">
        <v>6138</v>
      </c>
      <c r="R7" s="9" t="n">
        <v>6327</v>
      </c>
      <c r="S7" s="7" t="n">
        <v>216</v>
      </c>
      <c r="T7" s="7" t="n">
        <v>8509</v>
      </c>
      <c r="U7" s="9" t="n">
        <v>8725</v>
      </c>
      <c r="V7" s="9" t="n">
        <v>5390757</v>
      </c>
      <c r="W7" s="9" t="n">
        <v>27520</v>
      </c>
    </row>
    <row r="8" customFormat="false" ht="15" hidden="false" customHeight="true" outlineLevel="0" collapsed="false">
      <c r="A8" s="10" t="s">
        <v>17</v>
      </c>
      <c r="B8" s="7" t="n">
        <v>1</v>
      </c>
      <c r="C8" s="7" t="n">
        <v>7</v>
      </c>
      <c r="D8" s="9" t="n">
        <v>8</v>
      </c>
      <c r="E8" s="7" t="n">
        <v>1</v>
      </c>
      <c r="F8" s="7" t="n">
        <v>12</v>
      </c>
      <c r="G8" s="9" t="n">
        <v>13</v>
      </c>
      <c r="H8" s="9" t="n">
        <v>8437</v>
      </c>
      <c r="I8" s="7" t="n">
        <v>1</v>
      </c>
      <c r="J8" s="7" t="n">
        <v>21</v>
      </c>
      <c r="K8" s="9" t="n">
        <v>22</v>
      </c>
      <c r="L8" s="7" t="n">
        <v>1</v>
      </c>
      <c r="M8" s="7" t="n">
        <v>35</v>
      </c>
      <c r="N8" s="9" t="n">
        <v>36</v>
      </c>
      <c r="O8" s="9" t="n">
        <v>21376</v>
      </c>
      <c r="P8" s="7" t="n">
        <v>189</v>
      </c>
      <c r="Q8" s="7" t="n">
        <v>6124</v>
      </c>
      <c r="R8" s="9" t="n">
        <v>6313</v>
      </c>
      <c r="S8" s="7" t="n">
        <v>216</v>
      </c>
      <c r="T8" s="7" t="n">
        <v>8486</v>
      </c>
      <c r="U8" s="9" t="n">
        <v>8702</v>
      </c>
      <c r="V8" s="9" t="n">
        <v>5377818</v>
      </c>
      <c r="W8" s="9" t="n">
        <v>2995</v>
      </c>
    </row>
    <row r="9" customFormat="false" ht="18" hidden="false" customHeight="true" outlineLevel="0" collapsed="false">
      <c r="A9" s="10" t="s">
        <v>18</v>
      </c>
      <c r="B9" s="7" t="n">
        <v>6</v>
      </c>
      <c r="C9" s="7" t="n">
        <v>32</v>
      </c>
      <c r="D9" s="9" t="n">
        <v>38</v>
      </c>
      <c r="E9" s="7" t="n">
        <v>7</v>
      </c>
      <c r="F9" s="7" t="n">
        <v>126</v>
      </c>
      <c r="G9" s="9" t="n">
        <v>133</v>
      </c>
      <c r="H9" s="9" t="n">
        <v>79760</v>
      </c>
      <c r="I9" s="7" t="n">
        <v>6</v>
      </c>
      <c r="J9" s="7" t="n">
        <v>79</v>
      </c>
      <c r="K9" s="9" t="n">
        <v>85</v>
      </c>
      <c r="L9" s="7" t="n">
        <v>7</v>
      </c>
      <c r="M9" s="7" t="n">
        <v>114</v>
      </c>
      <c r="N9" s="9" t="n">
        <v>121</v>
      </c>
      <c r="O9" s="9" t="n">
        <v>74736</v>
      </c>
      <c r="P9" s="7" t="n">
        <v>189</v>
      </c>
      <c r="Q9" s="7" t="n">
        <v>6077</v>
      </c>
      <c r="R9" s="9" t="n">
        <v>6266</v>
      </c>
      <c r="S9" s="7" t="n">
        <v>216</v>
      </c>
      <c r="T9" s="7" t="n">
        <v>8498</v>
      </c>
      <c r="U9" s="9" t="n">
        <v>8714</v>
      </c>
      <c r="V9" s="9" t="n">
        <v>5382842</v>
      </c>
      <c r="W9" s="9" t="n">
        <v>21640</v>
      </c>
    </row>
    <row r="10" customFormat="false" ht="15.6" hidden="false" customHeight="false" outlineLevel="0" collapsed="false">
      <c r="A10" s="10" t="s">
        <v>19</v>
      </c>
      <c r="B10" s="7" t="n">
        <v>3</v>
      </c>
      <c r="C10" s="7" t="n">
        <v>38</v>
      </c>
      <c r="D10" s="9" t="n">
        <v>41</v>
      </c>
      <c r="E10" s="7" t="n">
        <v>3</v>
      </c>
      <c r="F10" s="7" t="n">
        <v>56</v>
      </c>
      <c r="G10" s="9" t="n">
        <v>59</v>
      </c>
      <c r="H10" s="9" t="n">
        <v>38957</v>
      </c>
      <c r="I10" s="7" t="n">
        <v>2</v>
      </c>
      <c r="J10" s="7" t="n">
        <v>56</v>
      </c>
      <c r="K10" s="9" t="n">
        <v>58</v>
      </c>
      <c r="L10" s="7" t="n">
        <v>2</v>
      </c>
      <c r="M10" s="7" t="n">
        <v>92</v>
      </c>
      <c r="N10" s="9" t="n">
        <v>94</v>
      </c>
      <c r="O10" s="9" t="n">
        <v>54200</v>
      </c>
      <c r="P10" s="7" t="n">
        <v>190</v>
      </c>
      <c r="Q10" s="7" t="n">
        <v>6059</v>
      </c>
      <c r="R10" s="9" t="n">
        <v>6249</v>
      </c>
      <c r="S10" s="7" t="n">
        <v>217</v>
      </c>
      <c r="T10" s="7" t="n">
        <v>8462</v>
      </c>
      <c r="U10" s="9" t="n">
        <v>8679</v>
      </c>
      <c r="V10" s="9" t="n">
        <v>5367599</v>
      </c>
      <c r="W10" s="9" t="n">
        <v>27215</v>
      </c>
    </row>
    <row r="11" customFormat="false" ht="25" hidden="false" customHeight="true" outlineLevel="0" collapsed="false">
      <c r="A11" s="10" t="s">
        <v>20</v>
      </c>
      <c r="B11" s="7"/>
      <c r="C11" s="7"/>
      <c r="D11" s="9"/>
      <c r="E11" s="7"/>
      <c r="F11" s="7"/>
      <c r="G11" s="9"/>
      <c r="H11" s="9"/>
      <c r="I11" s="7"/>
      <c r="J11" s="7"/>
      <c r="K11" s="9"/>
      <c r="L11" s="7"/>
      <c r="M11" s="7"/>
      <c r="N11" s="9"/>
      <c r="O11" s="9"/>
      <c r="P11" s="7"/>
      <c r="Q11" s="7"/>
      <c r="R11" s="9"/>
      <c r="S11" s="7"/>
      <c r="T11" s="7"/>
      <c r="U11" s="9"/>
      <c r="V11" s="9"/>
      <c r="W11" s="9"/>
      <c r="X11" s="11"/>
    </row>
    <row r="12" customFormat="false" ht="18" hidden="false" customHeight="true" outlineLevel="0" collapsed="false">
      <c r="A12" s="10" t="s">
        <v>21</v>
      </c>
      <c r="B12" s="7"/>
      <c r="C12" s="7"/>
      <c r="D12" s="9"/>
      <c r="E12" s="7"/>
      <c r="F12" s="7"/>
      <c r="G12" s="9"/>
      <c r="H12" s="9"/>
      <c r="I12" s="7"/>
      <c r="J12" s="7"/>
      <c r="K12" s="9"/>
      <c r="L12" s="7"/>
      <c r="M12" s="7"/>
      <c r="N12" s="9"/>
      <c r="O12" s="9"/>
      <c r="P12" s="7"/>
      <c r="Q12" s="7"/>
      <c r="R12" s="9"/>
      <c r="S12" s="7"/>
      <c r="T12" s="7"/>
      <c r="U12" s="9"/>
      <c r="V12" s="9"/>
      <c r="W12" s="9"/>
    </row>
    <row r="13" customFormat="false" ht="18" hidden="false" customHeight="true" outlineLevel="0" collapsed="false">
      <c r="A13" s="10" t="s">
        <v>22</v>
      </c>
      <c r="B13" s="7"/>
      <c r="C13" s="7"/>
      <c r="D13" s="9"/>
      <c r="E13" s="7"/>
      <c r="F13" s="7"/>
      <c r="G13" s="9"/>
      <c r="H13" s="9"/>
      <c r="I13" s="7"/>
      <c r="J13" s="7"/>
      <c r="K13" s="9"/>
      <c r="L13" s="7"/>
      <c r="M13" s="7"/>
      <c r="N13" s="9"/>
      <c r="O13" s="9"/>
      <c r="P13" s="7"/>
      <c r="Q13" s="7"/>
      <c r="R13" s="9"/>
      <c r="S13" s="7"/>
      <c r="T13" s="7"/>
      <c r="U13" s="9"/>
      <c r="V13" s="9"/>
      <c r="W13" s="9"/>
    </row>
    <row r="14" customFormat="false" ht="18" hidden="false" customHeight="true" outlineLevel="0" collapsed="false">
      <c r="A14" s="10" t="s">
        <v>23</v>
      </c>
      <c r="B14" s="7"/>
      <c r="C14" s="7"/>
      <c r="D14" s="9"/>
      <c r="E14" s="7"/>
      <c r="F14" s="7"/>
      <c r="G14" s="9"/>
      <c r="H14" s="9"/>
      <c r="I14" s="7"/>
      <c r="J14" s="7"/>
      <c r="K14" s="9"/>
      <c r="L14" s="7"/>
      <c r="M14" s="7"/>
      <c r="N14" s="9"/>
      <c r="O14" s="9"/>
      <c r="P14" s="7"/>
      <c r="Q14" s="7"/>
      <c r="R14" s="9"/>
      <c r="S14" s="7"/>
      <c r="T14" s="7"/>
      <c r="U14" s="9"/>
      <c r="V14" s="9"/>
      <c r="W14" s="9"/>
    </row>
    <row r="15" customFormat="false" ht="18" hidden="false" customHeight="true" outlineLevel="0" collapsed="false">
      <c r="A15" s="10" t="s">
        <v>24</v>
      </c>
      <c r="B15" s="7"/>
      <c r="C15" s="7"/>
      <c r="D15" s="9"/>
      <c r="E15" s="7"/>
      <c r="F15" s="7"/>
      <c r="G15" s="9"/>
      <c r="H15" s="9"/>
      <c r="I15" s="12"/>
      <c r="J15" s="12"/>
      <c r="K15" s="13"/>
      <c r="L15" s="12"/>
      <c r="M15" s="12"/>
      <c r="N15" s="13"/>
      <c r="O15" s="9"/>
      <c r="P15" s="7"/>
      <c r="Q15" s="7"/>
      <c r="R15" s="9"/>
      <c r="S15" s="7"/>
      <c r="T15" s="7"/>
      <c r="U15" s="9"/>
      <c r="V15" s="9"/>
      <c r="W15" s="9"/>
    </row>
    <row r="16" customFormat="false" ht="18" hidden="false" customHeight="true" outlineLevel="0" collapsed="false">
      <c r="A16" s="10" t="s">
        <v>25</v>
      </c>
      <c r="B16" s="7"/>
      <c r="C16" s="7"/>
      <c r="D16" s="9"/>
      <c r="E16" s="7"/>
      <c r="F16" s="7"/>
      <c r="G16" s="9"/>
      <c r="H16" s="9"/>
      <c r="I16" s="7"/>
      <c r="J16" s="7"/>
      <c r="K16" s="9"/>
      <c r="L16" s="7"/>
      <c r="M16" s="7"/>
      <c r="N16" s="9"/>
      <c r="O16" s="9"/>
      <c r="P16" s="7"/>
      <c r="Q16" s="7"/>
      <c r="R16" s="9"/>
      <c r="S16" s="7"/>
      <c r="T16" s="7"/>
      <c r="U16" s="9"/>
      <c r="V16" s="9"/>
      <c r="W16" s="9"/>
    </row>
    <row r="17" customFormat="false" ht="18" hidden="false" customHeight="true" outlineLevel="0" collapsed="false">
      <c r="A17" s="10" t="s">
        <v>26</v>
      </c>
      <c r="B17" s="7"/>
      <c r="C17" s="7"/>
      <c r="D17" s="9"/>
      <c r="E17" s="7"/>
      <c r="F17" s="7"/>
      <c r="G17" s="9"/>
      <c r="H17" s="9"/>
      <c r="I17" s="7"/>
      <c r="J17" s="7"/>
      <c r="K17" s="9"/>
      <c r="L17" s="7"/>
      <c r="M17" s="14"/>
      <c r="N17" s="9"/>
      <c r="O17" s="9"/>
      <c r="P17" s="14"/>
      <c r="Q17" s="7"/>
      <c r="R17" s="9"/>
      <c r="S17" s="7"/>
      <c r="T17" s="7"/>
      <c r="U17" s="9"/>
      <c r="V17" s="9"/>
      <c r="W17" s="9"/>
    </row>
    <row r="18" customFormat="false" ht="18" hidden="false" customHeight="true" outlineLevel="0" collapsed="false">
      <c r="A18" s="10" t="s">
        <v>27</v>
      </c>
      <c r="B18" s="7"/>
      <c r="C18" s="7"/>
      <c r="D18" s="9"/>
      <c r="E18" s="7"/>
      <c r="F18" s="7"/>
      <c r="G18" s="9"/>
      <c r="H18" s="9"/>
      <c r="I18" s="14"/>
      <c r="J18" s="14"/>
      <c r="K18" s="9"/>
      <c r="L18" s="14"/>
      <c r="M18" s="14"/>
      <c r="N18" s="9"/>
      <c r="O18" s="15"/>
      <c r="P18" s="16"/>
      <c r="Q18" s="17"/>
      <c r="R18" s="18"/>
      <c r="S18" s="17"/>
      <c r="T18" s="17"/>
      <c r="U18" s="18"/>
      <c r="V18" s="13"/>
      <c r="W18" s="13"/>
    </row>
    <row r="19" customFormat="false" ht="18" hidden="false" customHeight="true" outlineLevel="0" collapsed="false">
      <c r="A19" s="10" t="s">
        <v>15</v>
      </c>
      <c r="B19" s="7"/>
      <c r="C19" s="7"/>
      <c r="D19" s="9"/>
      <c r="E19" s="7"/>
      <c r="F19" s="7"/>
      <c r="G19" s="9"/>
      <c r="H19" s="9"/>
      <c r="I19" s="7"/>
      <c r="J19" s="7"/>
      <c r="K19" s="9"/>
      <c r="L19" s="7"/>
      <c r="M19" s="7"/>
      <c r="N19" s="9"/>
      <c r="O19" s="9"/>
      <c r="P19" s="7"/>
      <c r="Q19" s="7"/>
      <c r="R19" s="9"/>
      <c r="S19" s="7"/>
      <c r="T19" s="7"/>
      <c r="U19" s="9"/>
      <c r="V19" s="13"/>
      <c r="W19" s="9"/>
    </row>
    <row r="21" customFormat="false" ht="18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</sheetData>
  <mergeCells count="18">
    <mergeCell ref="A1:W2"/>
    <mergeCell ref="A3:H3"/>
    <mergeCell ref="I3:W3"/>
    <mergeCell ref="A4:A6"/>
    <mergeCell ref="B4:H4"/>
    <mergeCell ref="I4:O4"/>
    <mergeCell ref="P4:W4"/>
    <mergeCell ref="B5:D5"/>
    <mergeCell ref="E5:G5"/>
    <mergeCell ref="H5:H6"/>
    <mergeCell ref="I5:K5"/>
    <mergeCell ref="L5:N5"/>
    <mergeCell ref="O5:O6"/>
    <mergeCell ref="P5:R5"/>
    <mergeCell ref="S5:U5"/>
    <mergeCell ref="V5:V6"/>
    <mergeCell ref="W5:W6"/>
    <mergeCell ref="A21:W21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36"/>
    <col collapsed="false" customWidth="true" hidden="false" outlineLevel="0" max="4" min="4" style="0" width="3.62"/>
    <col collapsed="false" customWidth="true" hidden="false" outlineLevel="0" max="5" min="5" style="0" width="3.36"/>
    <col collapsed="false" customWidth="true" hidden="false" outlineLevel="0" max="6" min="6" style="0" width="2.74"/>
    <col collapsed="false" customWidth="true" hidden="false" outlineLevel="0" max="7" min="7" style="0" width="3.24"/>
    <col collapsed="false" customWidth="true" hidden="false" outlineLevel="0" max="8" min="8" style="0" width="5.11"/>
    <col collapsed="false" customWidth="true" hidden="false" outlineLevel="0" max="14" min="9" style="0" width="3.99"/>
    <col collapsed="false" customWidth="true" hidden="false" outlineLevel="0" max="15" min="15" style="0" width="6.29"/>
    <col collapsed="false" customWidth="true" hidden="false" outlineLevel="0" max="17" min="16" style="0" width="3.75"/>
    <col collapsed="false" customWidth="true" hidden="false" outlineLevel="0" max="18" min="18" style="0" width="4.59"/>
    <col collapsed="false" customWidth="true" hidden="false" outlineLevel="0" max="20" min="19" style="0" width="4.5"/>
    <col collapsed="false" customWidth="true" hidden="false" outlineLevel="0" max="21" min="21" style="0" width="4.24"/>
    <col collapsed="false" customWidth="true" hidden="false" outlineLevel="0" max="22" min="22" style="0" width="6.12"/>
    <col collapsed="false" customWidth="true" hidden="false" outlineLevel="0" max="23" min="23" style="0" width="5.87"/>
  </cols>
  <sheetData>
    <row r="1" customFormat="false" ht="14.25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"/>
      <c r="Y1" s="2"/>
      <c r="Z1" s="2"/>
      <c r="AA1" s="2"/>
      <c r="AB1" s="2"/>
    </row>
    <row r="2" customFormat="false" ht="44.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"/>
      <c r="Y2" s="2"/>
      <c r="Z2" s="2"/>
      <c r="AA2" s="2"/>
      <c r="AB2" s="2"/>
    </row>
    <row r="3" s="6" customFormat="true" ht="32.1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2" t="s">
        <v>29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"/>
      <c r="Y3" s="5"/>
      <c r="Z3" s="5"/>
      <c r="AA3" s="5"/>
      <c r="AB3" s="5"/>
    </row>
    <row r="4" s="6" customFormat="true" ht="30" hidden="false" customHeight="true" outlineLevel="0" collapsed="false">
      <c r="A4" s="23" t="s">
        <v>3</v>
      </c>
      <c r="B4" s="23" t="s">
        <v>4</v>
      </c>
      <c r="C4" s="23"/>
      <c r="D4" s="23"/>
      <c r="E4" s="23"/>
      <c r="F4" s="23"/>
      <c r="G4" s="23"/>
      <c r="H4" s="23"/>
      <c r="I4" s="23" t="s">
        <v>5</v>
      </c>
      <c r="J4" s="23"/>
      <c r="K4" s="23"/>
      <c r="L4" s="23"/>
      <c r="M4" s="23"/>
      <c r="N4" s="23"/>
      <c r="O4" s="23"/>
      <c r="P4" s="23" t="s">
        <v>6</v>
      </c>
      <c r="Q4" s="23"/>
      <c r="R4" s="23"/>
      <c r="S4" s="23"/>
      <c r="T4" s="23"/>
      <c r="U4" s="23"/>
      <c r="V4" s="23"/>
      <c r="W4" s="23"/>
    </row>
    <row r="5" s="6" customFormat="true" ht="35.25" hidden="false" customHeight="true" outlineLevel="0" collapsed="false">
      <c r="A5" s="23"/>
      <c r="B5" s="23" t="s">
        <v>7</v>
      </c>
      <c r="C5" s="23"/>
      <c r="D5" s="23"/>
      <c r="E5" s="23" t="s">
        <v>8</v>
      </c>
      <c r="F5" s="23"/>
      <c r="G5" s="23"/>
      <c r="H5" s="23" t="s">
        <v>9</v>
      </c>
      <c r="I5" s="23" t="s">
        <v>7</v>
      </c>
      <c r="J5" s="23"/>
      <c r="K5" s="23"/>
      <c r="L5" s="23" t="s">
        <v>8</v>
      </c>
      <c r="M5" s="23"/>
      <c r="N5" s="23"/>
      <c r="O5" s="23" t="s">
        <v>10</v>
      </c>
      <c r="P5" s="23" t="s">
        <v>7</v>
      </c>
      <c r="Q5" s="23"/>
      <c r="R5" s="23"/>
      <c r="S5" s="23" t="s">
        <v>8</v>
      </c>
      <c r="T5" s="23"/>
      <c r="U5" s="23"/>
      <c r="V5" s="23" t="s">
        <v>11</v>
      </c>
      <c r="W5" s="24" t="s">
        <v>30</v>
      </c>
    </row>
    <row r="6" s="6" customFormat="true" ht="39" hidden="false" customHeight="true" outlineLevel="0" collapsed="false">
      <c r="A6" s="23"/>
      <c r="B6" s="23" t="s">
        <v>13</v>
      </c>
      <c r="C6" s="23" t="s">
        <v>14</v>
      </c>
      <c r="D6" s="23" t="s">
        <v>15</v>
      </c>
      <c r="E6" s="23" t="s">
        <v>13</v>
      </c>
      <c r="F6" s="23" t="s">
        <v>14</v>
      </c>
      <c r="G6" s="23" t="s">
        <v>15</v>
      </c>
      <c r="H6" s="23"/>
      <c r="I6" s="23" t="s">
        <v>13</v>
      </c>
      <c r="J6" s="23" t="s">
        <v>14</v>
      </c>
      <c r="K6" s="23" t="s">
        <v>15</v>
      </c>
      <c r="L6" s="23" t="s">
        <v>13</v>
      </c>
      <c r="M6" s="23" t="s">
        <v>14</v>
      </c>
      <c r="N6" s="23" t="s">
        <v>15</v>
      </c>
      <c r="O6" s="23"/>
      <c r="P6" s="23" t="s">
        <v>13</v>
      </c>
      <c r="Q6" s="23" t="s">
        <v>14</v>
      </c>
      <c r="R6" s="23" t="s">
        <v>15</v>
      </c>
      <c r="S6" s="23" t="s">
        <v>13</v>
      </c>
      <c r="T6" s="23" t="s">
        <v>14</v>
      </c>
      <c r="U6" s="23" t="s">
        <v>15</v>
      </c>
      <c r="V6" s="23"/>
      <c r="W6" s="24"/>
    </row>
    <row r="7" s="6" customFormat="true" ht="20.1" hidden="false" customHeight="true" outlineLevel="0" collapsed="false">
      <c r="A7" s="10" t="s">
        <v>16</v>
      </c>
      <c r="B7" s="7" t="n">
        <v>0</v>
      </c>
      <c r="C7" s="7" t="n">
        <v>0</v>
      </c>
      <c r="D7" s="9" t="n">
        <v>0</v>
      </c>
      <c r="E7" s="7" t="n">
        <v>0</v>
      </c>
      <c r="F7" s="7" t="n">
        <v>2</v>
      </c>
      <c r="G7" s="9" t="n">
        <v>2</v>
      </c>
      <c r="H7" s="7" t="n">
        <v>1255</v>
      </c>
      <c r="I7" s="7" t="n">
        <v>0</v>
      </c>
      <c r="J7" s="7" t="n">
        <v>5</v>
      </c>
      <c r="K7" s="9" t="n">
        <v>5</v>
      </c>
      <c r="L7" s="7" t="n">
        <v>0</v>
      </c>
      <c r="M7" s="7" t="n">
        <v>7</v>
      </c>
      <c r="N7" s="9" t="n">
        <v>7</v>
      </c>
      <c r="O7" s="7" t="n">
        <v>4295</v>
      </c>
      <c r="P7" s="7" t="n">
        <v>1</v>
      </c>
      <c r="Q7" s="7" t="n">
        <v>273</v>
      </c>
      <c r="R7" s="9" t="n">
        <v>274</v>
      </c>
      <c r="S7" s="7" t="n">
        <v>2</v>
      </c>
      <c r="T7" s="7" t="n">
        <v>344</v>
      </c>
      <c r="U7" s="9" t="n">
        <v>346</v>
      </c>
      <c r="V7" s="9" t="n">
        <v>219085</v>
      </c>
      <c r="W7" s="7" t="n">
        <v>0</v>
      </c>
    </row>
    <row r="8" s="6" customFormat="true" ht="20.1" hidden="false" customHeight="true" outlineLevel="0" collapsed="false">
      <c r="A8" s="10" t="s">
        <v>17</v>
      </c>
      <c r="B8" s="7" t="n">
        <v>0</v>
      </c>
      <c r="C8" s="7" t="n">
        <v>0</v>
      </c>
      <c r="D8" s="9" t="n">
        <v>0</v>
      </c>
      <c r="E8" s="7" t="n">
        <v>0</v>
      </c>
      <c r="F8" s="7" t="n">
        <v>0</v>
      </c>
      <c r="G8" s="9" t="n">
        <v>0</v>
      </c>
      <c r="H8" s="7" t="n">
        <v>0</v>
      </c>
      <c r="I8" s="7" t="n">
        <v>0</v>
      </c>
      <c r="J8" s="7" t="n">
        <v>7</v>
      </c>
      <c r="K8" s="9" t="n">
        <v>7</v>
      </c>
      <c r="L8" s="7" t="n">
        <v>0</v>
      </c>
      <c r="M8" s="7" t="n">
        <v>11</v>
      </c>
      <c r="N8" s="9" t="n">
        <v>11</v>
      </c>
      <c r="O8" s="7" t="n">
        <v>6850</v>
      </c>
      <c r="P8" s="7" t="n">
        <v>1</v>
      </c>
      <c r="Q8" s="7" t="n">
        <v>266</v>
      </c>
      <c r="R8" s="9" t="n">
        <v>267</v>
      </c>
      <c r="S8" s="7" t="n">
        <v>2</v>
      </c>
      <c r="T8" s="7" t="n">
        <v>333</v>
      </c>
      <c r="U8" s="9" t="n">
        <v>335</v>
      </c>
      <c r="V8" s="9" t="n">
        <v>212235</v>
      </c>
      <c r="W8" s="7" t="n">
        <v>0</v>
      </c>
    </row>
    <row r="9" s="6" customFormat="true" ht="20.1" hidden="false" customHeight="true" outlineLevel="0" collapsed="false">
      <c r="A9" s="10" t="s">
        <v>18</v>
      </c>
      <c r="B9" s="7" t="n">
        <v>1</v>
      </c>
      <c r="C9" s="7" t="n">
        <v>2</v>
      </c>
      <c r="D9" s="9" t="n">
        <v>3</v>
      </c>
      <c r="E9" s="7" t="n">
        <v>1</v>
      </c>
      <c r="F9" s="7" t="n">
        <v>7</v>
      </c>
      <c r="G9" s="9" t="n">
        <v>8</v>
      </c>
      <c r="H9" s="7" t="n">
        <v>5300</v>
      </c>
      <c r="I9" s="7" t="n">
        <v>0</v>
      </c>
      <c r="J9" s="7" t="n">
        <v>6</v>
      </c>
      <c r="K9" s="9" t="n">
        <v>6</v>
      </c>
      <c r="L9" s="7" t="n">
        <v>0</v>
      </c>
      <c r="M9" s="7" t="n">
        <v>9</v>
      </c>
      <c r="N9" s="9" t="n">
        <v>9</v>
      </c>
      <c r="O9" s="7" t="n">
        <v>5935</v>
      </c>
      <c r="P9" s="7" t="n">
        <v>2</v>
      </c>
      <c r="Q9" s="7" t="n">
        <v>262</v>
      </c>
      <c r="R9" s="9" t="n">
        <v>264</v>
      </c>
      <c r="S9" s="7" t="n">
        <v>3</v>
      </c>
      <c r="T9" s="7" t="n">
        <v>331</v>
      </c>
      <c r="U9" s="9" t="n">
        <v>334</v>
      </c>
      <c r="V9" s="9" t="n">
        <v>211600</v>
      </c>
      <c r="W9" s="7" t="n">
        <v>2420</v>
      </c>
    </row>
    <row r="10" customFormat="false" ht="20.1" hidden="false" customHeight="true" outlineLevel="0" collapsed="false">
      <c r="A10" s="10" t="s">
        <v>19</v>
      </c>
      <c r="B10" s="7" t="n">
        <v>0</v>
      </c>
      <c r="C10" s="7" t="n">
        <v>0</v>
      </c>
      <c r="D10" s="9" t="n">
        <v>0</v>
      </c>
      <c r="E10" s="7" t="n">
        <v>0</v>
      </c>
      <c r="F10" s="7" t="n">
        <v>0</v>
      </c>
      <c r="G10" s="9" t="n">
        <v>0</v>
      </c>
      <c r="H10" s="7" t="n">
        <v>0</v>
      </c>
      <c r="I10" s="7" t="n">
        <v>0</v>
      </c>
      <c r="J10" s="7" t="n">
        <v>1</v>
      </c>
      <c r="K10" s="9" t="n">
        <v>1</v>
      </c>
      <c r="L10" s="7" t="n">
        <v>0</v>
      </c>
      <c r="M10" s="7" t="n">
        <v>1</v>
      </c>
      <c r="N10" s="9" t="n">
        <v>1</v>
      </c>
      <c r="O10" s="7" t="n">
        <v>655</v>
      </c>
      <c r="P10" s="7" t="n">
        <v>2</v>
      </c>
      <c r="Q10" s="7" t="n">
        <v>261</v>
      </c>
      <c r="R10" s="9" t="n">
        <v>263</v>
      </c>
      <c r="S10" s="7" t="n">
        <v>3</v>
      </c>
      <c r="T10" s="7" t="n">
        <v>330</v>
      </c>
      <c r="U10" s="9" t="n">
        <v>333</v>
      </c>
      <c r="V10" s="9" t="n">
        <v>210945</v>
      </c>
      <c r="W10" s="7" t="n">
        <v>0</v>
      </c>
    </row>
    <row r="11" customFormat="false" ht="15.6" hidden="false" customHeight="false" outlineLevel="0" collapsed="false">
      <c r="A11" s="10" t="s">
        <v>20</v>
      </c>
      <c r="B11" s="7"/>
      <c r="C11" s="7"/>
      <c r="D11" s="9"/>
      <c r="E11" s="7"/>
      <c r="F11" s="7"/>
      <c r="G11" s="9"/>
      <c r="H11" s="7"/>
      <c r="I11" s="7"/>
      <c r="J11" s="7"/>
      <c r="K11" s="9"/>
      <c r="L11" s="7"/>
      <c r="M11" s="7"/>
      <c r="N11" s="9"/>
      <c r="O11" s="7"/>
      <c r="P11" s="7"/>
      <c r="Q11" s="7"/>
      <c r="R11" s="9"/>
      <c r="S11" s="7"/>
      <c r="T11" s="7"/>
      <c r="U11" s="9"/>
      <c r="V11" s="9"/>
      <c r="W11" s="7"/>
      <c r="X11" s="11"/>
    </row>
    <row r="12" customFormat="false" ht="20.1" hidden="false" customHeight="true" outlineLevel="0" collapsed="false">
      <c r="A12" s="10" t="s">
        <v>21</v>
      </c>
      <c r="B12" s="7"/>
      <c r="C12" s="7"/>
      <c r="D12" s="9"/>
      <c r="E12" s="7"/>
      <c r="F12" s="7"/>
      <c r="G12" s="9"/>
      <c r="H12" s="7"/>
      <c r="I12" s="7"/>
      <c r="J12" s="7"/>
      <c r="K12" s="9"/>
      <c r="L12" s="7"/>
      <c r="M12" s="7"/>
      <c r="N12" s="9"/>
      <c r="O12" s="7"/>
      <c r="P12" s="7"/>
      <c r="Q12" s="7"/>
      <c r="R12" s="9"/>
      <c r="S12" s="7"/>
      <c r="T12" s="7"/>
      <c r="U12" s="9"/>
      <c r="V12" s="9"/>
      <c r="W12" s="7"/>
    </row>
    <row r="13" customFormat="false" ht="20.1" hidden="false" customHeight="true" outlineLevel="0" collapsed="false">
      <c r="A13" s="10" t="s">
        <v>22</v>
      </c>
      <c r="B13" s="7"/>
      <c r="C13" s="7"/>
      <c r="D13" s="9"/>
      <c r="E13" s="7"/>
      <c r="F13" s="7"/>
      <c r="G13" s="9"/>
      <c r="H13" s="7"/>
      <c r="I13" s="7"/>
      <c r="J13" s="7"/>
      <c r="K13" s="9"/>
      <c r="L13" s="7"/>
      <c r="M13" s="7"/>
      <c r="N13" s="9"/>
      <c r="O13" s="7"/>
      <c r="P13" s="7"/>
      <c r="Q13" s="7"/>
      <c r="R13" s="9"/>
      <c r="S13" s="7"/>
      <c r="T13" s="7"/>
      <c r="U13" s="9"/>
      <c r="V13" s="9"/>
      <c r="W13" s="7"/>
    </row>
    <row r="14" customFormat="false" ht="20.1" hidden="false" customHeight="true" outlineLevel="0" collapsed="false">
      <c r="A14" s="10" t="s">
        <v>23</v>
      </c>
      <c r="B14" s="7"/>
      <c r="C14" s="7"/>
      <c r="D14" s="9"/>
      <c r="E14" s="7"/>
      <c r="F14" s="7"/>
      <c r="G14" s="9"/>
      <c r="H14" s="7"/>
      <c r="I14" s="7"/>
      <c r="J14" s="7"/>
      <c r="K14" s="9"/>
      <c r="L14" s="7"/>
      <c r="M14" s="7"/>
      <c r="N14" s="9"/>
      <c r="O14" s="7"/>
      <c r="P14" s="7"/>
      <c r="Q14" s="7"/>
      <c r="R14" s="9"/>
      <c r="S14" s="7"/>
      <c r="T14" s="7"/>
      <c r="U14" s="9"/>
      <c r="V14" s="9"/>
      <c r="W14" s="7"/>
    </row>
    <row r="15" customFormat="false" ht="20.1" hidden="false" customHeight="true" outlineLevel="0" collapsed="false">
      <c r="A15" s="10" t="s">
        <v>24</v>
      </c>
      <c r="B15" s="7"/>
      <c r="C15" s="7"/>
      <c r="D15" s="9"/>
      <c r="E15" s="7"/>
      <c r="F15" s="7"/>
      <c r="G15" s="9"/>
      <c r="H15" s="7"/>
      <c r="I15" s="7"/>
      <c r="J15" s="7"/>
      <c r="K15" s="9"/>
      <c r="L15" s="7"/>
      <c r="M15" s="7"/>
      <c r="N15" s="9"/>
      <c r="O15" s="7"/>
      <c r="P15" s="7"/>
      <c r="Q15" s="7"/>
      <c r="R15" s="9"/>
      <c r="S15" s="7"/>
      <c r="T15" s="7"/>
      <c r="U15" s="9"/>
      <c r="V15" s="9"/>
      <c r="W15" s="7"/>
    </row>
    <row r="16" customFormat="false" ht="20.1" hidden="false" customHeight="true" outlineLevel="0" collapsed="false">
      <c r="A16" s="10" t="s">
        <v>25</v>
      </c>
      <c r="B16" s="7"/>
      <c r="C16" s="7"/>
      <c r="D16" s="9"/>
      <c r="E16" s="7"/>
      <c r="F16" s="7"/>
      <c r="G16" s="9"/>
      <c r="H16" s="7"/>
      <c r="I16" s="7"/>
      <c r="J16" s="7"/>
      <c r="K16" s="9"/>
      <c r="L16" s="7"/>
      <c r="M16" s="7"/>
      <c r="N16" s="9"/>
      <c r="O16" s="7"/>
      <c r="P16" s="7"/>
      <c r="Q16" s="7"/>
      <c r="R16" s="9"/>
      <c r="S16" s="7"/>
      <c r="T16" s="7"/>
      <c r="U16" s="9"/>
      <c r="V16" s="9"/>
      <c r="W16" s="7"/>
    </row>
    <row r="17" customFormat="false" ht="20.1" hidden="false" customHeight="true" outlineLevel="0" collapsed="false">
      <c r="A17" s="10" t="s">
        <v>26</v>
      </c>
      <c r="B17" s="12"/>
      <c r="C17" s="7"/>
      <c r="D17" s="9"/>
      <c r="E17" s="12"/>
      <c r="F17" s="7"/>
      <c r="G17" s="9"/>
      <c r="H17" s="7"/>
      <c r="I17" s="7"/>
      <c r="J17" s="7"/>
      <c r="K17" s="9"/>
      <c r="L17" s="7"/>
      <c r="M17" s="7"/>
      <c r="N17" s="9"/>
      <c r="O17" s="7"/>
      <c r="P17" s="7"/>
      <c r="Q17" s="7"/>
      <c r="R17" s="9"/>
      <c r="S17" s="7"/>
      <c r="T17" s="7"/>
      <c r="U17" s="9"/>
      <c r="V17" s="9"/>
      <c r="W17" s="12"/>
    </row>
    <row r="18" customFormat="false" ht="20.1" hidden="false" customHeight="true" outlineLevel="0" collapsed="false">
      <c r="A18" s="10" t="s">
        <v>27</v>
      </c>
      <c r="B18" s="7"/>
      <c r="C18" s="7"/>
      <c r="D18" s="9"/>
      <c r="E18" s="7"/>
      <c r="F18" s="7"/>
      <c r="G18" s="9"/>
      <c r="H18" s="7"/>
      <c r="I18" s="7"/>
      <c r="J18" s="7"/>
      <c r="K18" s="9"/>
      <c r="L18" s="7"/>
      <c r="M18" s="7"/>
      <c r="N18" s="9"/>
      <c r="O18" s="7"/>
      <c r="P18" s="7"/>
      <c r="Q18" s="7"/>
      <c r="R18" s="9"/>
      <c r="S18" s="7"/>
      <c r="T18" s="7"/>
      <c r="U18" s="9"/>
      <c r="V18" s="9"/>
      <c r="W18" s="7"/>
    </row>
    <row r="19" customFormat="false" ht="20.1" hidden="false" customHeight="true" outlineLevel="0" collapsed="false">
      <c r="A19" s="10" t="s">
        <v>15</v>
      </c>
      <c r="B19" s="7"/>
      <c r="C19" s="7"/>
      <c r="D19" s="9"/>
      <c r="E19" s="7"/>
      <c r="F19" s="7"/>
      <c r="G19" s="9"/>
      <c r="H19" s="9"/>
      <c r="I19" s="7"/>
      <c r="J19" s="7"/>
      <c r="K19" s="9"/>
      <c r="L19" s="7"/>
      <c r="M19" s="7"/>
      <c r="N19" s="9"/>
      <c r="O19" s="7"/>
      <c r="P19" s="9"/>
      <c r="Q19" s="9"/>
      <c r="R19" s="9"/>
      <c r="S19" s="9"/>
      <c r="T19" s="9"/>
      <c r="U19" s="9"/>
      <c r="V19" s="9"/>
      <c r="W19" s="9"/>
    </row>
    <row r="20" customFormat="false" ht="15.6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5.6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8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</sheetData>
  <mergeCells count="19">
    <mergeCell ref="A1:W2"/>
    <mergeCell ref="A3:H3"/>
    <mergeCell ref="I3:W3"/>
    <mergeCell ref="A4:A6"/>
    <mergeCell ref="B4:H4"/>
    <mergeCell ref="I4:O4"/>
    <mergeCell ref="P4:W4"/>
    <mergeCell ref="B5:D5"/>
    <mergeCell ref="E5:G5"/>
    <mergeCell ref="H5:H6"/>
    <mergeCell ref="I5:K5"/>
    <mergeCell ref="L5:N5"/>
    <mergeCell ref="O5:O6"/>
    <mergeCell ref="P5:R5"/>
    <mergeCell ref="S5:U5"/>
    <mergeCell ref="V5:V6"/>
    <mergeCell ref="W5:W6"/>
    <mergeCell ref="A20:W21"/>
    <mergeCell ref="A22:W22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X18" activeCellId="0" sqref="X18:Y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.5"/>
    <col collapsed="false" customWidth="true" hidden="false" outlineLevel="0" max="2" min="2" style="27" width="3.12"/>
    <col collapsed="false" customWidth="true" hidden="false" outlineLevel="0" max="4" min="3" style="27" width="3.87"/>
    <col collapsed="false" customWidth="true" hidden="false" outlineLevel="0" max="5" min="5" style="27" width="2.87"/>
    <col collapsed="false" customWidth="true" hidden="false" outlineLevel="0" max="7" min="6" style="27" width="3.62"/>
    <col collapsed="false" customWidth="true" hidden="false" outlineLevel="0" max="8" min="8" style="27" width="6.12"/>
    <col collapsed="false" customWidth="true" hidden="false" outlineLevel="0" max="10" min="9" style="27" width="2.99"/>
    <col collapsed="false" customWidth="true" hidden="false" outlineLevel="0" max="11" min="11" style="27" width="2.87"/>
    <col collapsed="false" customWidth="true" hidden="false" outlineLevel="0" max="12" min="12" style="27" width="3.24"/>
    <col collapsed="false" customWidth="true" hidden="false" outlineLevel="0" max="13" min="13" style="27" width="3.36"/>
    <col collapsed="false" customWidth="true" hidden="false" outlineLevel="0" max="14" min="14" style="27" width="4.12"/>
    <col collapsed="false" customWidth="true" hidden="false" outlineLevel="0" max="15" min="15" style="27" width="6.36"/>
    <col collapsed="false" customWidth="true" hidden="false" outlineLevel="0" max="17" min="16" style="27" width="4.37"/>
    <col collapsed="false" customWidth="true" hidden="false" outlineLevel="0" max="18" min="18" style="27" width="4.62"/>
    <col collapsed="false" customWidth="true" hidden="false" outlineLevel="0" max="19" min="19" style="27" width="4.12"/>
    <col collapsed="false" customWidth="true" hidden="false" outlineLevel="0" max="20" min="20" style="27" width="4.62"/>
    <col collapsed="false" customWidth="true" hidden="false" outlineLevel="0" max="21" min="21" style="27" width="5.11"/>
    <col collapsed="false" customWidth="true" hidden="false" outlineLevel="0" max="22" min="22" style="28" width="5.11"/>
    <col collapsed="false" customWidth="true" hidden="false" outlineLevel="0" max="23" min="23" style="28" width="5.87"/>
    <col collapsed="false" customWidth="true" hidden="false" outlineLevel="0" max="25" min="24" style="27" width="5.87"/>
    <col collapsed="false" customWidth="true" hidden="false" outlineLevel="0" max="26" min="26" style="27" width="10.24"/>
    <col collapsed="false" customWidth="true" hidden="true" outlineLevel="0" max="27" min="27" style="27" width="10.24"/>
    <col collapsed="false" customWidth="true" hidden="true" outlineLevel="0" max="28" min="28" style="27" width="11.62"/>
    <col collapsed="false" customWidth="false" hidden="true" outlineLevel="0" max="30" min="29" style="27" width="8.99"/>
    <col collapsed="false" customWidth="true" hidden="true" outlineLevel="0" max="31" min="31" style="27" width="13.37"/>
    <col collapsed="false" customWidth="true" hidden="true" outlineLevel="0" max="32" min="32" style="27" width="14.5"/>
    <col collapsed="false" customWidth="true" hidden="true" outlineLevel="0" max="33" min="33" style="27" width="12.87"/>
    <col collapsed="false" customWidth="false" hidden="true" outlineLevel="0" max="34" min="34" style="27" width="8.99"/>
    <col collapsed="false" customWidth="true" hidden="true" outlineLevel="0" max="35" min="35" style="27" width="12.87"/>
    <col collapsed="false" customWidth="true" hidden="true" outlineLevel="0" max="36" min="36" style="27" width="14.62"/>
    <col collapsed="false" customWidth="true" hidden="true" outlineLevel="0" max="37" min="37" style="27" width="12.87"/>
    <col collapsed="false" customWidth="true" hidden="true" outlineLevel="0" max="38" min="38" style="27" width="14.62"/>
    <col collapsed="false" customWidth="true" hidden="true" outlineLevel="0" max="39" min="39" style="27" width="12.87"/>
    <col collapsed="false" customWidth="true" hidden="true" outlineLevel="0" max="40" min="40" style="27" width="14.62"/>
    <col collapsed="false" customWidth="true" hidden="true" outlineLevel="0" max="41" min="41" style="27" width="12.87"/>
    <col collapsed="false" customWidth="true" hidden="true" outlineLevel="0" max="42" min="42" style="27" width="14.62"/>
    <col collapsed="false" customWidth="false" hidden="true" outlineLevel="0" max="44" min="43" style="27" width="8.99"/>
    <col collapsed="false" customWidth="false" hidden="false" outlineLevel="0" max="257" min="45" style="27" width="8.99"/>
  </cols>
  <sheetData>
    <row r="1" customFormat="false" ht="15.6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0"/>
      <c r="AA1" s="30"/>
      <c r="AB1" s="30"/>
      <c r="AC1" s="30"/>
      <c r="AD1" s="30"/>
      <c r="AE1" s="30"/>
    </row>
    <row r="2" customFormat="false" ht="55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30"/>
      <c r="AA2" s="30"/>
      <c r="AB2" s="30"/>
      <c r="AC2" s="30"/>
      <c r="AD2" s="30"/>
      <c r="AE2" s="30"/>
    </row>
    <row r="3" s="34" customFormat="true" ht="42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2" t="s">
        <v>2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/>
      <c r="AA3" s="33"/>
      <c r="AB3" s="33"/>
      <c r="AC3" s="33"/>
      <c r="AD3" s="33"/>
      <c r="AE3" s="33"/>
    </row>
    <row r="4" s="34" customFormat="true" ht="30" hidden="false" customHeight="true" outlineLevel="0" collapsed="false">
      <c r="A4" s="24" t="s">
        <v>3</v>
      </c>
      <c r="B4" s="24" t="s">
        <v>4</v>
      </c>
      <c r="C4" s="24"/>
      <c r="D4" s="24"/>
      <c r="E4" s="24"/>
      <c r="F4" s="24"/>
      <c r="G4" s="24"/>
      <c r="H4" s="24"/>
      <c r="I4" s="24" t="s">
        <v>5</v>
      </c>
      <c r="J4" s="24"/>
      <c r="K4" s="24"/>
      <c r="L4" s="24"/>
      <c r="M4" s="24"/>
      <c r="N4" s="24"/>
      <c r="O4" s="24"/>
      <c r="P4" s="24" t="s">
        <v>6</v>
      </c>
      <c r="Q4" s="24"/>
      <c r="R4" s="24"/>
      <c r="S4" s="24"/>
      <c r="T4" s="24"/>
      <c r="U4" s="24"/>
      <c r="V4" s="24"/>
      <c r="W4" s="24"/>
      <c r="X4" s="24"/>
      <c r="Y4" s="24"/>
    </row>
    <row r="5" s="34" customFormat="true" ht="35.25" hidden="false" customHeight="true" outlineLevel="0" collapsed="false">
      <c r="A5" s="24"/>
      <c r="B5" s="24" t="s">
        <v>7</v>
      </c>
      <c r="C5" s="24"/>
      <c r="D5" s="24"/>
      <c r="E5" s="24" t="s">
        <v>8</v>
      </c>
      <c r="F5" s="24"/>
      <c r="G5" s="24"/>
      <c r="H5" s="24" t="s">
        <v>9</v>
      </c>
      <c r="I5" s="24" t="s">
        <v>7</v>
      </c>
      <c r="J5" s="24"/>
      <c r="K5" s="24"/>
      <c r="L5" s="24" t="s">
        <v>8</v>
      </c>
      <c r="M5" s="24"/>
      <c r="N5" s="24"/>
      <c r="O5" s="24" t="s">
        <v>10</v>
      </c>
      <c r="P5" s="24" t="s">
        <v>7</v>
      </c>
      <c r="Q5" s="24"/>
      <c r="R5" s="24"/>
      <c r="S5" s="24" t="s">
        <v>8</v>
      </c>
      <c r="T5" s="24"/>
      <c r="U5" s="24"/>
      <c r="V5" s="35"/>
      <c r="W5" s="35"/>
      <c r="X5" s="24" t="s">
        <v>11</v>
      </c>
      <c r="Y5" s="24" t="s">
        <v>30</v>
      </c>
    </row>
    <row r="6" s="37" customFormat="true" ht="39" hidden="false" customHeight="true" outlineLevel="0" collapsed="false">
      <c r="A6" s="24"/>
      <c r="B6" s="24" t="s">
        <v>13</v>
      </c>
      <c r="C6" s="24" t="s">
        <v>14</v>
      </c>
      <c r="D6" s="24" t="s">
        <v>15</v>
      </c>
      <c r="E6" s="24" t="s">
        <v>13</v>
      </c>
      <c r="F6" s="24" t="s">
        <v>14</v>
      </c>
      <c r="G6" s="24" t="s">
        <v>15</v>
      </c>
      <c r="H6" s="24"/>
      <c r="I6" s="24" t="s">
        <v>13</v>
      </c>
      <c r="J6" s="24" t="s">
        <v>14</v>
      </c>
      <c r="K6" s="24" t="s">
        <v>15</v>
      </c>
      <c r="L6" s="24" t="s">
        <v>13</v>
      </c>
      <c r="M6" s="24" t="s">
        <v>14</v>
      </c>
      <c r="N6" s="24" t="s">
        <v>15</v>
      </c>
      <c r="O6" s="24"/>
      <c r="P6" s="24" t="s">
        <v>13</v>
      </c>
      <c r="Q6" s="24" t="s">
        <v>14</v>
      </c>
      <c r="R6" s="24" t="s">
        <v>15</v>
      </c>
      <c r="S6" s="24" t="s">
        <v>13</v>
      </c>
      <c r="T6" s="24" t="s">
        <v>14</v>
      </c>
      <c r="U6" s="24" t="s">
        <v>15</v>
      </c>
      <c r="V6" s="36" t="s">
        <v>32</v>
      </c>
      <c r="W6" s="36" t="s">
        <v>33</v>
      </c>
      <c r="X6" s="24"/>
      <c r="Y6" s="24"/>
      <c r="Z6" s="34"/>
      <c r="AA6" s="37" t="s">
        <v>34</v>
      </c>
      <c r="AB6" s="37" t="s">
        <v>35</v>
      </c>
      <c r="AC6" s="34" t="s">
        <v>36</v>
      </c>
      <c r="AD6" s="34" t="s">
        <v>37</v>
      </c>
      <c r="AE6" s="34" t="s">
        <v>38</v>
      </c>
      <c r="AF6" s="34" t="s">
        <v>39</v>
      </c>
      <c r="AG6" s="34" t="s">
        <v>40</v>
      </c>
      <c r="AH6" s="34" t="s">
        <v>41</v>
      </c>
      <c r="AI6" s="34" t="s">
        <v>42</v>
      </c>
      <c r="AJ6" s="34" t="s">
        <v>43</v>
      </c>
      <c r="AK6" s="34" t="s">
        <v>44</v>
      </c>
      <c r="AL6" s="34" t="s">
        <v>45</v>
      </c>
      <c r="AM6" s="34" t="s">
        <v>46</v>
      </c>
      <c r="AN6" s="34" t="s">
        <v>47</v>
      </c>
      <c r="AO6" s="34" t="s">
        <v>48</v>
      </c>
      <c r="AP6" s="34" t="s">
        <v>49</v>
      </c>
      <c r="AQ6" s="34" t="s">
        <v>50</v>
      </c>
      <c r="AR6" s="34" t="s">
        <v>51</v>
      </c>
    </row>
    <row r="7" s="41" customFormat="true" ht="18" hidden="false" customHeight="true" outlineLevel="0" collapsed="false">
      <c r="A7" s="38" t="s">
        <v>52</v>
      </c>
      <c r="B7" s="17" t="n">
        <v>0</v>
      </c>
      <c r="C7" s="17" t="n">
        <v>4</v>
      </c>
      <c r="D7" s="18" t="n">
        <f aca="false">B7+C7</f>
        <v>4</v>
      </c>
      <c r="E7" s="17" t="n">
        <v>0</v>
      </c>
      <c r="F7" s="17" t="n">
        <v>7</v>
      </c>
      <c r="G7" s="18" t="n">
        <f aca="false">E7+F7</f>
        <v>7</v>
      </c>
      <c r="H7" s="18" t="n">
        <v>3800</v>
      </c>
      <c r="I7" s="17" t="n">
        <v>0</v>
      </c>
      <c r="J7" s="17" t="n">
        <v>14</v>
      </c>
      <c r="K7" s="18" t="n">
        <f aca="false">I7+J7</f>
        <v>14</v>
      </c>
      <c r="L7" s="17" t="n">
        <v>0</v>
      </c>
      <c r="M7" s="17" t="n">
        <v>24</v>
      </c>
      <c r="N7" s="18" t="n">
        <f aca="false">L7+M7</f>
        <v>24</v>
      </c>
      <c r="O7" s="18" t="n">
        <v>13927</v>
      </c>
      <c r="P7" s="17" t="n">
        <v>4</v>
      </c>
      <c r="Q7" s="17" t="n">
        <v>644</v>
      </c>
      <c r="R7" s="18" t="n">
        <f aca="false">P7+Q7</f>
        <v>648</v>
      </c>
      <c r="S7" s="17" t="n">
        <v>4</v>
      </c>
      <c r="T7" s="17" t="n">
        <v>911</v>
      </c>
      <c r="U7" s="18" t="n">
        <f aca="false">S7+T7</f>
        <v>915</v>
      </c>
      <c r="V7" s="39" t="n">
        <v>3800</v>
      </c>
      <c r="W7" s="39" t="n">
        <v>550117</v>
      </c>
      <c r="X7" s="18" t="n">
        <f aca="false">V7+W7</f>
        <v>553917</v>
      </c>
      <c r="Y7" s="17" t="n">
        <v>3135</v>
      </c>
      <c r="Z7" s="40"/>
      <c r="AA7" s="41" t="n">
        <f aca="false">V7/10000</f>
        <v>0.38</v>
      </c>
      <c r="AB7" s="41" t="n">
        <f aca="false">W7/10000</f>
        <v>55.0117</v>
      </c>
      <c r="AC7" s="41" t="n">
        <v>10.0687</v>
      </c>
      <c r="AD7" s="41" t="n">
        <v>54.82</v>
      </c>
      <c r="AE7" s="41" t="n">
        <v>10.0687</v>
      </c>
      <c r="AF7" s="41" t="n">
        <v>119.5346</v>
      </c>
      <c r="AG7" s="41" t="n">
        <v>10.0687</v>
      </c>
      <c r="AH7" s="41" t="n">
        <v>182.7696</v>
      </c>
      <c r="AI7" s="41" t="n">
        <v>10.0687</v>
      </c>
      <c r="AJ7" s="41" t="n">
        <v>244.4983</v>
      </c>
      <c r="AK7" s="41" t="n">
        <v>10.1587</v>
      </c>
      <c r="AL7" s="41" t="n">
        <v>325.4878</v>
      </c>
      <c r="AM7" s="41" t="n">
        <v>10.3387</v>
      </c>
      <c r="AN7" s="41" t="n">
        <v>389.945</v>
      </c>
      <c r="AO7" s="41" t="n">
        <v>10.5187</v>
      </c>
      <c r="AP7" s="41" t="n">
        <v>454.0582</v>
      </c>
      <c r="AQ7" s="41" t="n">
        <v>10.6987</v>
      </c>
      <c r="AR7" s="41" t="n">
        <v>517.8064</v>
      </c>
    </row>
    <row r="8" s="43" customFormat="true" ht="18" hidden="false" customHeight="true" outlineLevel="0" collapsed="false">
      <c r="A8" s="42" t="s">
        <v>53</v>
      </c>
      <c r="B8" s="17" t="n">
        <v>0</v>
      </c>
      <c r="C8" s="17" t="n">
        <v>5</v>
      </c>
      <c r="D8" s="18" t="n">
        <f aca="false">B8+C8</f>
        <v>5</v>
      </c>
      <c r="E8" s="17" t="n">
        <v>0</v>
      </c>
      <c r="F8" s="17" t="n">
        <v>8</v>
      </c>
      <c r="G8" s="18" t="n">
        <f aca="false">E8+F8</f>
        <v>8</v>
      </c>
      <c r="H8" s="18" t="n">
        <v>6700</v>
      </c>
      <c r="I8" s="17" t="n">
        <v>0</v>
      </c>
      <c r="J8" s="17" t="n">
        <v>9</v>
      </c>
      <c r="K8" s="18" t="n">
        <f aca="false">I8+J8</f>
        <v>9</v>
      </c>
      <c r="L8" s="17" t="n">
        <v>0</v>
      </c>
      <c r="M8" s="17" t="n">
        <v>14</v>
      </c>
      <c r="N8" s="18" t="n">
        <f aca="false">L8+M8</f>
        <v>14</v>
      </c>
      <c r="O8" s="18" t="n">
        <v>8627</v>
      </c>
      <c r="P8" s="17" t="n">
        <v>31</v>
      </c>
      <c r="Q8" s="17" t="n">
        <v>1196</v>
      </c>
      <c r="R8" s="18" t="n">
        <f aca="false">P8+Q8</f>
        <v>1227</v>
      </c>
      <c r="S8" s="17" t="n">
        <v>38</v>
      </c>
      <c r="T8" s="17" t="n">
        <v>1687</v>
      </c>
      <c r="U8" s="18" t="n">
        <f aca="false">S8+T8</f>
        <v>1725</v>
      </c>
      <c r="V8" s="39" t="n">
        <v>36100</v>
      </c>
      <c r="W8" s="39" t="n">
        <v>1049636</v>
      </c>
      <c r="X8" s="18" t="n">
        <f aca="false">V8+W8</f>
        <v>1085736</v>
      </c>
      <c r="Y8" s="17" t="n">
        <v>3250</v>
      </c>
      <c r="Z8" s="40"/>
      <c r="AA8" s="41" t="n">
        <f aca="false">V8/10000</f>
        <v>3.61</v>
      </c>
      <c r="AB8" s="41" t="n">
        <f aca="false">W8/10000</f>
        <v>104.9636</v>
      </c>
      <c r="AC8" s="43" t="n">
        <v>0.924</v>
      </c>
      <c r="AD8" s="43" t="n">
        <v>106.8876</v>
      </c>
      <c r="AE8" s="41" t="n">
        <v>1.848</v>
      </c>
      <c r="AF8" s="41" t="n">
        <v>212.615</v>
      </c>
      <c r="AG8" s="41" t="n">
        <v>2.94</v>
      </c>
      <c r="AH8" s="41" t="n">
        <v>316.9277</v>
      </c>
      <c r="AI8" s="41" t="n">
        <v>4.2</v>
      </c>
      <c r="AJ8" s="41" t="n">
        <v>420.8279</v>
      </c>
      <c r="AK8" s="41" t="n">
        <v>5.772</v>
      </c>
      <c r="AL8" s="41" t="n">
        <v>557.7531</v>
      </c>
      <c r="AM8" s="41" t="n">
        <v>7.302</v>
      </c>
      <c r="AN8" s="41" t="n">
        <v>667.7656</v>
      </c>
      <c r="AO8" s="41" t="n">
        <v>8.832</v>
      </c>
      <c r="AP8" s="41" t="n">
        <v>777.4354</v>
      </c>
      <c r="AQ8" s="41" t="n">
        <v>10.362</v>
      </c>
      <c r="AR8" s="41" t="n">
        <v>886.372</v>
      </c>
    </row>
    <row r="9" s="43" customFormat="true" ht="18" hidden="false" customHeight="true" outlineLevel="0" collapsed="false">
      <c r="A9" s="38" t="s">
        <v>54</v>
      </c>
      <c r="B9" s="17" t="n">
        <v>0</v>
      </c>
      <c r="C9" s="17" t="n">
        <v>8</v>
      </c>
      <c r="D9" s="18" t="n">
        <f aca="false">B9+C9</f>
        <v>8</v>
      </c>
      <c r="E9" s="17" t="n">
        <v>0</v>
      </c>
      <c r="F9" s="17" t="n">
        <v>14</v>
      </c>
      <c r="G9" s="18" t="n">
        <f aca="false">E9+F9</f>
        <v>14</v>
      </c>
      <c r="H9" s="18" t="n">
        <v>8785</v>
      </c>
      <c r="I9" s="17" t="n">
        <v>0</v>
      </c>
      <c r="J9" s="17" t="n">
        <v>6</v>
      </c>
      <c r="K9" s="18" t="n">
        <f aca="false">I9+J9</f>
        <v>6</v>
      </c>
      <c r="L9" s="17" t="n">
        <v>0</v>
      </c>
      <c r="M9" s="17" t="n">
        <v>7</v>
      </c>
      <c r="N9" s="18" t="n">
        <f aca="false">L9+M9</f>
        <v>7</v>
      </c>
      <c r="O9" s="18" t="n">
        <v>3740</v>
      </c>
      <c r="P9" s="17" t="n">
        <v>18</v>
      </c>
      <c r="Q9" s="17" t="n">
        <v>923</v>
      </c>
      <c r="R9" s="18" t="n">
        <f aca="false">P9+Q9</f>
        <v>941</v>
      </c>
      <c r="S9" s="17" t="n">
        <v>23</v>
      </c>
      <c r="T9" s="17" t="n">
        <v>1318</v>
      </c>
      <c r="U9" s="18" t="n">
        <f aca="false">S9+T9</f>
        <v>1341</v>
      </c>
      <c r="V9" s="39" t="n">
        <v>21850</v>
      </c>
      <c r="W9" s="39" t="n">
        <v>792715</v>
      </c>
      <c r="X9" s="18" t="n">
        <f aca="false">V9+W9</f>
        <v>814565</v>
      </c>
      <c r="Y9" s="17" t="n">
        <v>6785</v>
      </c>
      <c r="Z9" s="40"/>
      <c r="AA9" s="41" t="n">
        <f aca="false">V9/10000</f>
        <v>2.185</v>
      </c>
      <c r="AB9" s="41" t="n">
        <f aca="false">W9/10000</f>
        <v>79.2715</v>
      </c>
      <c r="AC9" s="43" t="n">
        <v>13.9632</v>
      </c>
      <c r="AD9" s="43" t="n">
        <v>70.7896</v>
      </c>
      <c r="AE9" s="41" t="n">
        <v>27.8004</v>
      </c>
      <c r="AF9" s="41" t="n">
        <v>141.1802</v>
      </c>
      <c r="AG9" s="41" t="n">
        <v>41.7006</v>
      </c>
      <c r="AH9" s="41" t="n">
        <v>210.5077</v>
      </c>
      <c r="AI9" s="41" t="n">
        <v>55.3488</v>
      </c>
      <c r="AJ9" s="41" t="n">
        <v>279.6661</v>
      </c>
      <c r="AK9" s="41" t="n">
        <v>69.7005</v>
      </c>
      <c r="AL9" s="41" t="n">
        <v>370.7111</v>
      </c>
      <c r="AM9" s="41" t="n">
        <v>83.3228</v>
      </c>
      <c r="AN9" s="41" t="n">
        <v>444.2345</v>
      </c>
      <c r="AO9" s="41" t="n">
        <v>96.9451</v>
      </c>
      <c r="AP9" s="41" t="n">
        <v>517.9288</v>
      </c>
      <c r="AQ9" s="41" t="n">
        <v>110.5004</v>
      </c>
      <c r="AR9" s="41" t="n">
        <v>590.9681</v>
      </c>
    </row>
    <row r="10" s="43" customFormat="true" ht="18" hidden="false" customHeight="true" outlineLevel="0" collapsed="false">
      <c r="A10" s="38" t="s">
        <v>55</v>
      </c>
      <c r="B10" s="17" t="n">
        <v>2</v>
      </c>
      <c r="C10" s="17" t="n">
        <v>4</v>
      </c>
      <c r="D10" s="18" t="n">
        <f aca="false">B10+C10</f>
        <v>6</v>
      </c>
      <c r="E10" s="17" t="n">
        <v>2</v>
      </c>
      <c r="F10" s="17" t="n">
        <v>6</v>
      </c>
      <c r="G10" s="18" t="n">
        <f aca="false">E10+F10</f>
        <v>8</v>
      </c>
      <c r="H10" s="18" t="n">
        <v>5830</v>
      </c>
      <c r="I10" s="17" t="n">
        <v>0</v>
      </c>
      <c r="J10" s="17" t="n">
        <v>8</v>
      </c>
      <c r="K10" s="18" t="n">
        <f aca="false">I10+J10</f>
        <v>8</v>
      </c>
      <c r="L10" s="17" t="n">
        <v>0</v>
      </c>
      <c r="M10" s="17" t="n">
        <v>16</v>
      </c>
      <c r="N10" s="18" t="n">
        <f aca="false">L10+M10</f>
        <v>16</v>
      </c>
      <c r="O10" s="18" t="n">
        <v>9015</v>
      </c>
      <c r="P10" s="17" t="n">
        <v>53</v>
      </c>
      <c r="Q10" s="17" t="n">
        <v>1050</v>
      </c>
      <c r="R10" s="18" t="n">
        <f aca="false">P10+Q10</f>
        <v>1103</v>
      </c>
      <c r="S10" s="17" t="n">
        <v>60</v>
      </c>
      <c r="T10" s="17" t="n">
        <v>1480</v>
      </c>
      <c r="U10" s="18" t="n">
        <f aca="false">S10+T10</f>
        <v>1540</v>
      </c>
      <c r="V10" s="39" t="n">
        <v>57000</v>
      </c>
      <c r="W10" s="39" t="n">
        <v>895133</v>
      </c>
      <c r="X10" s="18" t="n">
        <f aca="false">V10+W10</f>
        <v>952133</v>
      </c>
      <c r="Y10" s="17" t="n">
        <v>2280</v>
      </c>
      <c r="Z10" s="40"/>
      <c r="AA10" s="41" t="n">
        <f aca="false">V10/10000</f>
        <v>5.7</v>
      </c>
      <c r="AB10" s="41" t="n">
        <f aca="false">W10/10000</f>
        <v>89.5133</v>
      </c>
      <c r="AC10" s="43" t="n">
        <v>3.108</v>
      </c>
      <c r="AD10" s="43" t="n">
        <v>91.9979</v>
      </c>
      <c r="AE10" s="41" t="n">
        <v>6.216</v>
      </c>
      <c r="AF10" s="41" t="n">
        <v>183.1106</v>
      </c>
      <c r="AG10" s="41" t="n">
        <v>9.324</v>
      </c>
      <c r="AH10" s="41" t="n">
        <v>274.0233</v>
      </c>
      <c r="AI10" s="41" t="n">
        <v>12.768</v>
      </c>
      <c r="AJ10" s="41" t="n">
        <v>364.432</v>
      </c>
      <c r="AK10" s="41" t="n">
        <v>17.802</v>
      </c>
      <c r="AL10" s="41" t="n">
        <v>481.0726</v>
      </c>
      <c r="AM10" s="41" t="n">
        <v>21.942</v>
      </c>
      <c r="AN10" s="41" t="n">
        <v>576.7842</v>
      </c>
      <c r="AO10" s="41" t="n">
        <v>26.082</v>
      </c>
      <c r="AP10" s="41" t="n">
        <v>672.4219</v>
      </c>
      <c r="AQ10" s="41" t="n">
        <v>30.222</v>
      </c>
      <c r="AR10" s="41" t="n">
        <v>767.8366</v>
      </c>
    </row>
    <row r="11" s="43" customFormat="true" ht="18" hidden="false" customHeight="true" outlineLevel="0" collapsed="false">
      <c r="A11" s="38" t="s">
        <v>56</v>
      </c>
      <c r="B11" s="17" t="n">
        <v>0</v>
      </c>
      <c r="C11" s="17" t="n">
        <v>3</v>
      </c>
      <c r="D11" s="18" t="n">
        <f aca="false">B11+C11</f>
        <v>3</v>
      </c>
      <c r="E11" s="17" t="n">
        <v>0</v>
      </c>
      <c r="F11" s="17" t="n">
        <v>3</v>
      </c>
      <c r="G11" s="18" t="n">
        <f aca="false">E11+F11</f>
        <v>3</v>
      </c>
      <c r="H11" s="18" t="n">
        <v>1990</v>
      </c>
      <c r="I11" s="17" t="n">
        <v>1</v>
      </c>
      <c r="J11" s="17" t="n">
        <v>4</v>
      </c>
      <c r="K11" s="18" t="n">
        <f aca="false">I11+J11</f>
        <v>5</v>
      </c>
      <c r="L11" s="17" t="n">
        <v>1</v>
      </c>
      <c r="M11" s="17" t="n">
        <v>8</v>
      </c>
      <c r="N11" s="18" t="n">
        <f aca="false">L11+M11</f>
        <v>9</v>
      </c>
      <c r="O11" s="18" t="n">
        <v>5063</v>
      </c>
      <c r="P11" s="17" t="n">
        <v>10</v>
      </c>
      <c r="Q11" s="17" t="n">
        <v>469</v>
      </c>
      <c r="R11" s="18" t="n">
        <f aca="false">P11+Q11</f>
        <v>479</v>
      </c>
      <c r="S11" s="17" t="n">
        <v>11</v>
      </c>
      <c r="T11" s="17" t="n">
        <v>621</v>
      </c>
      <c r="U11" s="18" t="n">
        <f aca="false">S11+T11</f>
        <v>632</v>
      </c>
      <c r="V11" s="39" t="n">
        <v>10450</v>
      </c>
      <c r="W11" s="39" t="n">
        <v>380417</v>
      </c>
      <c r="X11" s="18" t="n">
        <f aca="false">V11+W11</f>
        <v>390867</v>
      </c>
      <c r="Y11" s="17" t="n">
        <v>1990</v>
      </c>
      <c r="Z11" s="40"/>
      <c r="AA11" s="41" t="n">
        <f aca="false">V11/10000</f>
        <v>1.045</v>
      </c>
      <c r="AB11" s="41" t="n">
        <f aca="false">W11/10000</f>
        <v>38.0417</v>
      </c>
      <c r="AC11" s="43" t="n">
        <v>1.008</v>
      </c>
      <c r="AD11" s="43" t="n">
        <v>49.3604</v>
      </c>
      <c r="AE11" s="41" t="n">
        <v>2.016</v>
      </c>
      <c r="AF11" s="41" t="n">
        <v>98.6258</v>
      </c>
      <c r="AG11" s="41" t="n">
        <v>3.024</v>
      </c>
      <c r="AH11" s="41" t="n">
        <v>147.3672</v>
      </c>
      <c r="AI11" s="41" t="n">
        <v>4.032</v>
      </c>
      <c r="AJ11" s="41" t="n">
        <v>195.9786</v>
      </c>
      <c r="AK11" s="41" t="n">
        <v>5.4</v>
      </c>
      <c r="AL11" s="41" t="n">
        <v>261.817</v>
      </c>
      <c r="AM11" s="41" t="n">
        <v>6.48</v>
      </c>
      <c r="AN11" s="41" t="n">
        <v>313.1944</v>
      </c>
      <c r="AO11" s="41" t="n">
        <v>7.56</v>
      </c>
      <c r="AP11" s="41" t="n">
        <v>364.4128</v>
      </c>
      <c r="AQ11" s="41" t="n">
        <v>8.64</v>
      </c>
      <c r="AR11" s="41" t="n">
        <v>415.2253</v>
      </c>
    </row>
    <row r="12" s="44" customFormat="true" ht="18" hidden="false" customHeight="true" outlineLevel="0" collapsed="false">
      <c r="A12" s="42" t="s">
        <v>57</v>
      </c>
      <c r="B12" s="17" t="n">
        <v>0</v>
      </c>
      <c r="C12" s="17" t="n">
        <v>2</v>
      </c>
      <c r="D12" s="18" t="n">
        <f aca="false">B12+C12</f>
        <v>2</v>
      </c>
      <c r="E12" s="17" t="n">
        <v>0</v>
      </c>
      <c r="F12" s="17" t="n">
        <v>2</v>
      </c>
      <c r="G12" s="18" t="n">
        <f aca="false">E12+F12</f>
        <v>2</v>
      </c>
      <c r="H12" s="18" t="n">
        <v>1220</v>
      </c>
      <c r="I12" s="17" t="n">
        <v>0</v>
      </c>
      <c r="J12" s="17" t="n">
        <v>1</v>
      </c>
      <c r="K12" s="18" t="n">
        <f aca="false">I12+J12</f>
        <v>1</v>
      </c>
      <c r="L12" s="17" t="n">
        <v>0</v>
      </c>
      <c r="M12" s="17" t="n">
        <v>2</v>
      </c>
      <c r="N12" s="18" t="n">
        <f aca="false">L12+M12</f>
        <v>2</v>
      </c>
      <c r="O12" s="18" t="n">
        <v>1305</v>
      </c>
      <c r="P12" s="17" t="n">
        <v>23</v>
      </c>
      <c r="Q12" s="17" t="n">
        <v>438</v>
      </c>
      <c r="R12" s="18" t="n">
        <f aca="false">P12+Q12</f>
        <v>461</v>
      </c>
      <c r="S12" s="17" t="n">
        <v>23</v>
      </c>
      <c r="T12" s="17" t="n">
        <v>616</v>
      </c>
      <c r="U12" s="18" t="n">
        <f aca="false">S12+T12</f>
        <v>639</v>
      </c>
      <c r="V12" s="39" t="n">
        <v>21850</v>
      </c>
      <c r="W12" s="39" t="n">
        <v>375284</v>
      </c>
      <c r="X12" s="18" t="n">
        <f aca="false">V12+W12</f>
        <v>397134</v>
      </c>
      <c r="Y12" s="17" t="n">
        <v>1220</v>
      </c>
      <c r="Z12" s="40"/>
      <c r="AA12" s="41" t="n">
        <f aca="false">V12/10000</f>
        <v>2.185</v>
      </c>
      <c r="AB12" s="41" t="n">
        <f aca="false">W12/10000</f>
        <v>37.5284</v>
      </c>
      <c r="AC12" s="44" t="n">
        <v>1.764</v>
      </c>
      <c r="AD12" s="44" t="n">
        <v>38.4484</v>
      </c>
      <c r="AE12" s="41" t="n">
        <v>3.528</v>
      </c>
      <c r="AF12" s="41" t="n">
        <v>76.202</v>
      </c>
      <c r="AG12" s="41" t="n">
        <v>3.528</v>
      </c>
      <c r="AH12" s="41" t="n">
        <v>113.7076</v>
      </c>
      <c r="AI12" s="41" t="n">
        <v>5.208</v>
      </c>
      <c r="AJ12" s="41" t="n">
        <v>151.169</v>
      </c>
      <c r="AK12" s="41" t="n">
        <v>7.35</v>
      </c>
      <c r="AL12" s="41" t="n">
        <v>199.6524</v>
      </c>
      <c r="AM12" s="41" t="n">
        <v>9.06</v>
      </c>
      <c r="AN12" s="41" t="n">
        <v>238.3588</v>
      </c>
      <c r="AO12" s="41" t="n">
        <v>10.86</v>
      </c>
      <c r="AP12" s="41" t="n">
        <v>277.0261</v>
      </c>
      <c r="AQ12" s="41" t="n">
        <v>12.66</v>
      </c>
      <c r="AR12" s="41" t="n">
        <v>315.6334</v>
      </c>
    </row>
    <row r="13" s="43" customFormat="true" ht="18" hidden="false" customHeight="true" outlineLevel="0" collapsed="false">
      <c r="A13" s="38" t="s">
        <v>58</v>
      </c>
      <c r="B13" s="17" t="n">
        <v>1</v>
      </c>
      <c r="C13" s="17" t="n">
        <v>1</v>
      </c>
      <c r="D13" s="18" t="n">
        <f aca="false">B13+C13</f>
        <v>2</v>
      </c>
      <c r="E13" s="17" t="n">
        <v>1</v>
      </c>
      <c r="F13" s="17" t="n">
        <v>3</v>
      </c>
      <c r="G13" s="18" t="n">
        <f aca="false">E13+F13</f>
        <v>4</v>
      </c>
      <c r="H13" s="18" t="n">
        <v>2677</v>
      </c>
      <c r="I13" s="17" t="n">
        <v>1</v>
      </c>
      <c r="J13" s="17" t="n">
        <v>6</v>
      </c>
      <c r="K13" s="18" t="n">
        <f aca="false">I13+J13</f>
        <v>7</v>
      </c>
      <c r="L13" s="17" t="n">
        <v>1</v>
      </c>
      <c r="M13" s="17" t="n">
        <v>10</v>
      </c>
      <c r="N13" s="18" t="n">
        <f aca="false">L13+M13</f>
        <v>11</v>
      </c>
      <c r="O13" s="18" t="n">
        <v>5888</v>
      </c>
      <c r="P13" s="17" t="n">
        <v>29</v>
      </c>
      <c r="Q13" s="17" t="n">
        <v>463</v>
      </c>
      <c r="R13" s="18" t="n">
        <f aca="false">P13+Q13</f>
        <v>492</v>
      </c>
      <c r="S13" s="17" t="n">
        <v>32</v>
      </c>
      <c r="T13" s="17" t="n">
        <v>640</v>
      </c>
      <c r="U13" s="18" t="n">
        <f aca="false">S13+T13</f>
        <v>672</v>
      </c>
      <c r="V13" s="39" t="n">
        <v>30400</v>
      </c>
      <c r="W13" s="39" t="n">
        <v>388871</v>
      </c>
      <c r="X13" s="18" t="n">
        <f aca="false">V13+W13</f>
        <v>419271</v>
      </c>
      <c r="Y13" s="17" t="n">
        <v>1200</v>
      </c>
      <c r="Z13" s="40"/>
      <c r="AA13" s="41" t="n">
        <f aca="false">V13/10000</f>
        <v>3.04</v>
      </c>
      <c r="AB13" s="41" t="n">
        <f aca="false">W13/10000</f>
        <v>38.8871</v>
      </c>
      <c r="AC13" s="43" t="n">
        <v>2.772</v>
      </c>
      <c r="AD13" s="43" t="n">
        <v>44.7186</v>
      </c>
      <c r="AE13" s="41" t="n">
        <v>5.46</v>
      </c>
      <c r="AF13" s="41" t="n">
        <v>88.9573</v>
      </c>
      <c r="AG13" s="41" t="n">
        <v>8.148</v>
      </c>
      <c r="AH13" s="41" t="n">
        <v>132.8341</v>
      </c>
      <c r="AI13" s="41" t="n">
        <v>11.004</v>
      </c>
      <c r="AJ13" s="41" t="n">
        <v>176.3235</v>
      </c>
      <c r="AK13" s="41" t="n">
        <v>14.388</v>
      </c>
      <c r="AL13" s="41" t="n">
        <v>232.4147</v>
      </c>
      <c r="AM13" s="41" t="n">
        <v>17.628</v>
      </c>
      <c r="AN13" s="41" t="n">
        <v>277.7143</v>
      </c>
      <c r="AO13" s="41" t="n">
        <v>20.778</v>
      </c>
      <c r="AP13" s="41" t="n">
        <v>322.7068</v>
      </c>
      <c r="AQ13" s="41" t="n">
        <v>23.928</v>
      </c>
      <c r="AR13" s="41" t="n">
        <v>367.6993</v>
      </c>
    </row>
    <row r="14" s="43" customFormat="true" ht="18" hidden="false" customHeight="true" outlineLevel="0" collapsed="false">
      <c r="A14" s="38" t="s">
        <v>59</v>
      </c>
      <c r="B14" s="17" t="n">
        <v>0</v>
      </c>
      <c r="C14" s="17" t="n">
        <v>6</v>
      </c>
      <c r="D14" s="18" t="n">
        <f aca="false">B14+C14</f>
        <v>6</v>
      </c>
      <c r="E14" s="17" t="n">
        <v>0</v>
      </c>
      <c r="F14" s="17" t="n">
        <v>6</v>
      </c>
      <c r="G14" s="18" t="n">
        <f aca="false">E14+F14</f>
        <v>6</v>
      </c>
      <c r="H14" s="18" t="n">
        <v>3680</v>
      </c>
      <c r="I14" s="17" t="n">
        <v>0</v>
      </c>
      <c r="J14" s="17" t="n">
        <v>7</v>
      </c>
      <c r="K14" s="18" t="n">
        <f aca="false">I14+J14</f>
        <v>7</v>
      </c>
      <c r="L14" s="17" t="n">
        <v>0</v>
      </c>
      <c r="M14" s="17" t="n">
        <v>9</v>
      </c>
      <c r="N14" s="18" t="n">
        <f aca="false">L14+M14</f>
        <v>9</v>
      </c>
      <c r="O14" s="18" t="n">
        <v>5425</v>
      </c>
      <c r="P14" s="17" t="n">
        <v>16</v>
      </c>
      <c r="Q14" s="17" t="n">
        <v>617</v>
      </c>
      <c r="R14" s="18" t="n">
        <f aca="false">P14+Q14</f>
        <v>633</v>
      </c>
      <c r="S14" s="17" t="n">
        <v>18</v>
      </c>
      <c r="T14" s="17" t="n">
        <v>838</v>
      </c>
      <c r="U14" s="18" t="n">
        <f aca="false">S14+T14</f>
        <v>856</v>
      </c>
      <c r="V14" s="39" t="n">
        <v>17100</v>
      </c>
      <c r="W14" s="39" t="n">
        <v>510797</v>
      </c>
      <c r="X14" s="18" t="n">
        <f aca="false">V14+W14</f>
        <v>527897</v>
      </c>
      <c r="Y14" s="17" t="n">
        <v>3680</v>
      </c>
      <c r="Z14" s="40"/>
      <c r="AA14" s="41" t="n">
        <f aca="false">V14/10000</f>
        <v>1.71</v>
      </c>
      <c r="AB14" s="41" t="n">
        <f aca="false">W14/10000</f>
        <v>51.0797</v>
      </c>
      <c r="AC14" s="43" t="n">
        <v>11.4807</v>
      </c>
      <c r="AD14" s="43" t="n">
        <v>46.47</v>
      </c>
      <c r="AE14" s="41" t="n">
        <v>22.9614</v>
      </c>
      <c r="AF14" s="41" t="n">
        <v>92.565</v>
      </c>
      <c r="AG14" s="41" t="n">
        <v>34.4421</v>
      </c>
      <c r="AH14" s="41" t="n">
        <v>138.59</v>
      </c>
      <c r="AI14" s="41" t="n">
        <v>45.9228</v>
      </c>
      <c r="AJ14" s="41" t="n">
        <v>182.1649</v>
      </c>
      <c r="AK14" s="41" t="n">
        <v>57.4755</v>
      </c>
      <c r="AL14" s="41" t="n">
        <v>238.0021</v>
      </c>
      <c r="AM14" s="41" t="n">
        <v>68.9562</v>
      </c>
      <c r="AN14" s="41" t="n">
        <v>283.9984</v>
      </c>
      <c r="AO14" s="41" t="n">
        <v>80.4369</v>
      </c>
      <c r="AP14" s="41" t="n">
        <v>329.0267</v>
      </c>
      <c r="AQ14" s="41" t="n">
        <v>91.9176</v>
      </c>
      <c r="AR14" s="41" t="n">
        <v>373.852</v>
      </c>
    </row>
    <row r="15" s="43" customFormat="true" ht="18" hidden="false" customHeight="true" outlineLevel="0" collapsed="false">
      <c r="A15" s="38" t="s">
        <v>60</v>
      </c>
      <c r="B15" s="17" t="n">
        <v>0</v>
      </c>
      <c r="C15" s="17" t="n">
        <v>1</v>
      </c>
      <c r="D15" s="18" t="n">
        <f aca="false">B15+C15</f>
        <v>1</v>
      </c>
      <c r="E15" s="17" t="n">
        <v>0</v>
      </c>
      <c r="F15" s="17" t="n">
        <v>1</v>
      </c>
      <c r="G15" s="18" t="n">
        <f aca="false">E15+F15</f>
        <v>1</v>
      </c>
      <c r="H15" s="18" t="n">
        <v>600</v>
      </c>
      <c r="I15" s="17" t="n">
        <v>0</v>
      </c>
      <c r="J15" s="17" t="n">
        <v>0</v>
      </c>
      <c r="K15" s="18" t="n">
        <f aca="false">I15+J15</f>
        <v>0</v>
      </c>
      <c r="L15" s="17" t="n">
        <v>0</v>
      </c>
      <c r="M15" s="17" t="n">
        <v>0</v>
      </c>
      <c r="N15" s="18" t="n">
        <f aca="false">L15+M15</f>
        <v>0</v>
      </c>
      <c r="O15" s="18" t="n">
        <v>0</v>
      </c>
      <c r="P15" s="17" t="n">
        <v>6</v>
      </c>
      <c r="Q15" s="17" t="n">
        <v>46</v>
      </c>
      <c r="R15" s="18" t="n">
        <f aca="false">P15+Q15</f>
        <v>52</v>
      </c>
      <c r="S15" s="17" t="n">
        <v>8</v>
      </c>
      <c r="T15" s="17" t="n">
        <v>55</v>
      </c>
      <c r="U15" s="18" t="n">
        <f aca="false">S15+T15</f>
        <v>63</v>
      </c>
      <c r="V15" s="39" t="n">
        <v>7600</v>
      </c>
      <c r="W15" s="39" t="n">
        <v>35055</v>
      </c>
      <c r="X15" s="18" t="n">
        <f aca="false">V15+W15</f>
        <v>42655</v>
      </c>
      <c r="Y15" s="17" t="n">
        <v>0</v>
      </c>
      <c r="Z15" s="40"/>
      <c r="AA15" s="41" t="n">
        <f aca="false">V15/10000</f>
        <v>0.76</v>
      </c>
      <c r="AB15" s="41" t="n">
        <f aca="false">W15/10000</f>
        <v>3.5055</v>
      </c>
      <c r="AC15" s="43" t="n">
        <v>0.168</v>
      </c>
      <c r="AD15" s="43" t="n">
        <v>3.216</v>
      </c>
      <c r="AE15" s="41" t="n">
        <v>0.336</v>
      </c>
      <c r="AF15" s="41" t="n">
        <v>6.432</v>
      </c>
      <c r="AG15" s="41" t="n">
        <v>0.504</v>
      </c>
      <c r="AH15" s="41" t="n">
        <v>9.699</v>
      </c>
      <c r="AI15" s="41" t="n">
        <v>0.672</v>
      </c>
      <c r="AJ15" s="41" t="n">
        <v>13.066</v>
      </c>
      <c r="AK15" s="41" t="n">
        <v>0.864</v>
      </c>
      <c r="AL15" s="41" t="n">
        <v>17.525</v>
      </c>
      <c r="AM15" s="41" t="n">
        <v>1.044</v>
      </c>
      <c r="AN15" s="41" t="n">
        <v>21.116</v>
      </c>
      <c r="AO15" s="41" t="n">
        <v>1.224</v>
      </c>
      <c r="AP15" s="41" t="n">
        <v>24.744</v>
      </c>
      <c r="AQ15" s="41" t="n">
        <v>1.314</v>
      </c>
      <c r="AR15" s="41" t="n">
        <v>28.372</v>
      </c>
    </row>
    <row r="16" s="43" customFormat="true" ht="18" hidden="false" customHeight="true" outlineLevel="0" collapsed="false">
      <c r="A16" s="38" t="s">
        <v>61</v>
      </c>
      <c r="B16" s="17" t="n">
        <v>0</v>
      </c>
      <c r="C16" s="17" t="n">
        <v>4</v>
      </c>
      <c r="D16" s="18" t="n">
        <f aca="false">B16+C16</f>
        <v>4</v>
      </c>
      <c r="E16" s="17" t="n">
        <v>0</v>
      </c>
      <c r="F16" s="17" t="n">
        <v>6</v>
      </c>
      <c r="G16" s="18" t="n">
        <f aca="false">E16+F16</f>
        <v>6</v>
      </c>
      <c r="H16" s="18" t="n">
        <v>3675</v>
      </c>
      <c r="I16" s="17" t="n">
        <v>0</v>
      </c>
      <c r="J16" s="17" t="n">
        <v>1</v>
      </c>
      <c r="K16" s="18" t="n">
        <f aca="false">I16+J16</f>
        <v>1</v>
      </c>
      <c r="L16" s="17" t="n">
        <v>0</v>
      </c>
      <c r="M16" s="17" t="n">
        <v>2</v>
      </c>
      <c r="N16" s="18" t="n">
        <f aca="false">L16+M16</f>
        <v>2</v>
      </c>
      <c r="O16" s="18" t="n">
        <v>1210</v>
      </c>
      <c r="P16" s="17" t="n">
        <v>0</v>
      </c>
      <c r="Q16" s="17" t="n">
        <v>157</v>
      </c>
      <c r="R16" s="18" t="n">
        <f aca="false">P16+Q16</f>
        <v>157</v>
      </c>
      <c r="S16" s="17" t="n">
        <v>0</v>
      </c>
      <c r="T16" s="17" t="n">
        <v>219</v>
      </c>
      <c r="U16" s="18" t="n">
        <f aca="false">S16+T16</f>
        <v>219</v>
      </c>
      <c r="V16" s="39" t="n">
        <v>0</v>
      </c>
      <c r="W16" s="39" t="n">
        <v>135120</v>
      </c>
      <c r="X16" s="18" t="n">
        <f aca="false">V16+W16</f>
        <v>135120</v>
      </c>
      <c r="Y16" s="17" t="n">
        <v>3675</v>
      </c>
      <c r="Z16" s="40"/>
      <c r="AA16" s="41" t="n">
        <f aca="false">V16/10000</f>
        <v>0</v>
      </c>
      <c r="AB16" s="41" t="n">
        <f aca="false">W16/10000</f>
        <v>13.512</v>
      </c>
      <c r="AC16" s="43" t="n">
        <v>0</v>
      </c>
      <c r="AD16" s="43" t="n">
        <v>9.795</v>
      </c>
      <c r="AE16" s="41" t="n">
        <v>0</v>
      </c>
      <c r="AF16" s="41" t="n">
        <v>19.696</v>
      </c>
      <c r="AG16" s="41" t="n">
        <v>0</v>
      </c>
      <c r="AH16" s="41" t="n">
        <v>29.597</v>
      </c>
      <c r="AI16" s="41" t="n">
        <v>0</v>
      </c>
      <c r="AJ16" s="41" t="n">
        <v>39.77</v>
      </c>
      <c r="AK16" s="41" t="n">
        <v>0</v>
      </c>
      <c r="AL16" s="41" t="n">
        <v>53.627</v>
      </c>
      <c r="AM16" s="41" t="n">
        <v>0</v>
      </c>
      <c r="AN16" s="41" t="n">
        <v>64.614</v>
      </c>
      <c r="AO16" s="41" t="n">
        <v>0</v>
      </c>
      <c r="AP16" s="41" t="n">
        <v>75.601</v>
      </c>
      <c r="AQ16" s="41" t="n">
        <v>0</v>
      </c>
      <c r="AR16" s="41" t="n">
        <v>86.623</v>
      </c>
    </row>
    <row r="17" s="43" customFormat="true" ht="18" hidden="false" customHeight="true" outlineLevel="0" collapsed="false">
      <c r="A17" s="38" t="s">
        <v>62</v>
      </c>
      <c r="B17" s="17" t="n">
        <v>0</v>
      </c>
      <c r="C17" s="17" t="n">
        <v>0</v>
      </c>
      <c r="D17" s="18" t="n">
        <f aca="false">B17+C17</f>
        <v>0</v>
      </c>
      <c r="E17" s="17" t="n">
        <v>0</v>
      </c>
      <c r="F17" s="17" t="n">
        <v>0</v>
      </c>
      <c r="G17" s="18" t="n">
        <f aca="false">E17+F17</f>
        <v>0</v>
      </c>
      <c r="H17" s="18" t="n">
        <v>0</v>
      </c>
      <c r="I17" s="17" t="n">
        <v>0</v>
      </c>
      <c r="J17" s="17" t="n">
        <v>0</v>
      </c>
      <c r="K17" s="18" t="n">
        <v>0</v>
      </c>
      <c r="L17" s="17" t="n">
        <v>0</v>
      </c>
      <c r="M17" s="17" t="n">
        <v>0</v>
      </c>
      <c r="N17" s="18" t="n">
        <f aca="false">L17+M17</f>
        <v>0</v>
      </c>
      <c r="O17" s="18" t="n">
        <v>0</v>
      </c>
      <c r="P17" s="17" t="n">
        <v>0</v>
      </c>
      <c r="Q17" s="17" t="n">
        <v>56</v>
      </c>
      <c r="R17" s="18" t="n">
        <f aca="false">P17+Q17</f>
        <v>56</v>
      </c>
      <c r="S17" s="17" t="n">
        <v>0</v>
      </c>
      <c r="T17" s="17" t="n">
        <v>77</v>
      </c>
      <c r="U17" s="18" t="n">
        <f aca="false">S17+T17</f>
        <v>77</v>
      </c>
      <c r="V17" s="39" t="n">
        <v>0</v>
      </c>
      <c r="W17" s="39" t="n">
        <v>48304</v>
      </c>
      <c r="X17" s="18" t="n">
        <f aca="false">V17+W17</f>
        <v>48304</v>
      </c>
      <c r="Y17" s="17" t="n">
        <v>0</v>
      </c>
      <c r="Z17" s="40"/>
      <c r="AA17" s="41" t="n">
        <f aca="false">V17/10000</f>
        <v>0</v>
      </c>
      <c r="AB17" s="41" t="n">
        <f aca="false">W17/10000</f>
        <v>4.8304</v>
      </c>
      <c r="AC17" s="43" t="n">
        <v>0.745</v>
      </c>
      <c r="AD17" s="43" t="n">
        <v>4.5692</v>
      </c>
      <c r="AE17" s="41" t="n">
        <v>1.364</v>
      </c>
      <c r="AF17" s="41" t="n">
        <v>9.2644</v>
      </c>
      <c r="AG17" s="41" t="n">
        <v>1.929</v>
      </c>
      <c r="AH17" s="41" t="n">
        <v>14.1396</v>
      </c>
      <c r="AI17" s="41" t="n">
        <v>2.494</v>
      </c>
      <c r="AJ17" s="41" t="n">
        <v>19.0178</v>
      </c>
      <c r="AK17" s="41" t="n">
        <v>3.293</v>
      </c>
      <c r="AL17" s="41" t="n">
        <v>25.503</v>
      </c>
      <c r="AM17" s="41" t="n">
        <v>3.948</v>
      </c>
      <c r="AN17" s="41" t="n">
        <v>30.5552</v>
      </c>
      <c r="AO17" s="41" t="n">
        <v>4.603</v>
      </c>
      <c r="AP17" s="41" t="n">
        <v>35.7134</v>
      </c>
      <c r="AQ17" s="41" t="n">
        <v>5.258</v>
      </c>
      <c r="AR17" s="41" t="n">
        <v>40.8636</v>
      </c>
    </row>
    <row r="18" customFormat="false" ht="18" hidden="false" customHeight="true" outlineLevel="0" collapsed="false">
      <c r="A18" s="45" t="s">
        <v>15</v>
      </c>
      <c r="B18" s="24" t="n">
        <f aca="false">SUM(B7:B17)</f>
        <v>3</v>
      </c>
      <c r="C18" s="24" t="n">
        <f aca="false">SUM(C7:C17)</f>
        <v>38</v>
      </c>
      <c r="D18" s="18" t="n">
        <f aca="false">SUM(D7:D17)</f>
        <v>41</v>
      </c>
      <c r="E18" s="39" t="n">
        <f aca="false">SUM(E7:E17)</f>
        <v>3</v>
      </c>
      <c r="F18" s="24" t="n">
        <f aca="false">SUM(F7:F17)</f>
        <v>56</v>
      </c>
      <c r="G18" s="18" t="n">
        <f aca="false">SUM(G7:G17)</f>
        <v>59</v>
      </c>
      <c r="H18" s="18" t="n">
        <f aca="false">SUM(H7:H17)</f>
        <v>38957</v>
      </c>
      <c r="I18" s="39" t="n">
        <f aca="false">SUM(I7:I17)</f>
        <v>2</v>
      </c>
      <c r="J18" s="24" t="n">
        <f aca="false">SUM(J7:J17)</f>
        <v>56</v>
      </c>
      <c r="K18" s="18" t="n">
        <f aca="false">SUM(K7:K17)</f>
        <v>58</v>
      </c>
      <c r="L18" s="39" t="n">
        <f aca="false">SUM(L7:L17)</f>
        <v>2</v>
      </c>
      <c r="M18" s="24" t="n">
        <f aca="false">SUM(M7:M17)</f>
        <v>92</v>
      </c>
      <c r="N18" s="18" t="n">
        <f aca="false">SUM(N7:N17)</f>
        <v>94</v>
      </c>
      <c r="O18" s="18" t="n">
        <f aca="false">SUM(O7:O17)</f>
        <v>54200</v>
      </c>
      <c r="P18" s="39" t="n">
        <f aca="false">SUM(P7:P17)</f>
        <v>190</v>
      </c>
      <c r="Q18" s="24" t="n">
        <f aca="false">SUM(Q7:Q17)</f>
        <v>6059</v>
      </c>
      <c r="R18" s="18" t="n">
        <f aca="false">SUM(R7:R17)</f>
        <v>6249</v>
      </c>
      <c r="S18" s="39" t="n">
        <f aca="false">SUM(S7:S17)</f>
        <v>217</v>
      </c>
      <c r="T18" s="24" t="n">
        <f aca="false">SUM(T7:T17)</f>
        <v>8462</v>
      </c>
      <c r="U18" s="18" t="n">
        <f aca="false">SUM(U7:U17)</f>
        <v>8679</v>
      </c>
      <c r="V18" s="39" t="n">
        <f aca="false">SUM(V7:V17)</f>
        <v>206150</v>
      </c>
      <c r="W18" s="35" t="n">
        <f aca="false">SUM(W7:W17)</f>
        <v>5161449</v>
      </c>
      <c r="X18" s="18" t="n">
        <f aca="false">SUM(X7:X17)</f>
        <v>5367599</v>
      </c>
      <c r="Y18" s="17" t="n">
        <f aca="false">SUM(Y7:Y17)</f>
        <v>27215</v>
      </c>
    </row>
  </sheetData>
  <mergeCells count="17">
    <mergeCell ref="A1:Y2"/>
    <mergeCell ref="A3:H3"/>
    <mergeCell ref="I3:Y3"/>
    <mergeCell ref="A4:A6"/>
    <mergeCell ref="B4:H4"/>
    <mergeCell ref="I4:O4"/>
    <mergeCell ref="P4:Y4"/>
    <mergeCell ref="B5:D5"/>
    <mergeCell ref="E5:G5"/>
    <mergeCell ref="H5:H6"/>
    <mergeCell ref="I5:K5"/>
    <mergeCell ref="L5:N5"/>
    <mergeCell ref="O5:O6"/>
    <mergeCell ref="P5:R5"/>
    <mergeCell ref="S5:U5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:Y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.5"/>
    <col collapsed="false" customWidth="true" hidden="false" outlineLevel="0" max="4" min="2" style="27" width="3.12"/>
    <col collapsed="false" customWidth="true" hidden="false" outlineLevel="0" max="5" min="5" style="27" width="2.87"/>
    <col collapsed="false" customWidth="true" hidden="false" outlineLevel="0" max="7" min="6" style="27" width="3.62"/>
    <col collapsed="false" customWidth="true" hidden="false" outlineLevel="0" max="8" min="8" style="27" width="6.12"/>
    <col collapsed="false" customWidth="true" hidden="false" outlineLevel="0" max="10" min="9" style="27" width="2.99"/>
    <col collapsed="false" customWidth="true" hidden="false" outlineLevel="0" max="11" min="11" style="27" width="2.87"/>
    <col collapsed="false" customWidth="true" hidden="false" outlineLevel="0" max="12" min="12" style="27" width="3.24"/>
    <col collapsed="false" customWidth="true" hidden="false" outlineLevel="0" max="13" min="13" style="27" width="3.36"/>
    <col collapsed="false" customWidth="true" hidden="false" outlineLevel="0" max="14" min="14" style="27" width="4.12"/>
    <col collapsed="false" customWidth="true" hidden="false" outlineLevel="0" max="15" min="15" style="27" width="6.36"/>
    <col collapsed="false" customWidth="true" hidden="false" outlineLevel="0" max="17" min="16" style="27" width="4.37"/>
    <col collapsed="false" customWidth="true" hidden="false" outlineLevel="0" max="18" min="18" style="27" width="4.62"/>
    <col collapsed="false" customWidth="true" hidden="false" outlineLevel="0" max="19" min="19" style="27" width="4.12"/>
    <col collapsed="false" customWidth="true" hidden="false" outlineLevel="0" max="20" min="20" style="27" width="4.62"/>
    <col collapsed="false" customWidth="true" hidden="false" outlineLevel="0" max="22" min="21" style="27" width="5.11"/>
    <col collapsed="false" customWidth="true" hidden="false" outlineLevel="0" max="23" min="23" style="27" width="6.39"/>
    <col collapsed="false" customWidth="true" hidden="false" outlineLevel="0" max="25" min="24" style="27" width="6.09"/>
    <col collapsed="false" customWidth="false" hidden="true" outlineLevel="0" max="43" min="26" style="27" width="8.99"/>
    <col collapsed="false" customWidth="false" hidden="false" outlineLevel="0" max="257" min="44" style="27" width="8.99"/>
  </cols>
  <sheetData>
    <row r="1" s="27" customFormat="true" ht="15.6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0"/>
      <c r="AA1" s="30"/>
      <c r="AB1" s="30"/>
      <c r="AC1" s="30"/>
      <c r="AD1" s="30"/>
    </row>
    <row r="2" s="27" customFormat="true" ht="55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30"/>
      <c r="AA2" s="30"/>
      <c r="AB2" s="30"/>
      <c r="AC2" s="30"/>
      <c r="AD2" s="30"/>
    </row>
    <row r="3" s="37" customFormat="true" ht="42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2" t="s">
        <v>2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/>
      <c r="AA3" s="33"/>
      <c r="AB3" s="33"/>
      <c r="AC3" s="33"/>
      <c r="AD3" s="33"/>
    </row>
    <row r="4" s="37" customFormat="true" ht="30" hidden="false" customHeight="true" outlineLevel="0" collapsed="false">
      <c r="A4" s="24" t="s">
        <v>3</v>
      </c>
      <c r="B4" s="24" t="s">
        <v>4</v>
      </c>
      <c r="C4" s="24"/>
      <c r="D4" s="24"/>
      <c r="E4" s="24"/>
      <c r="F4" s="24"/>
      <c r="G4" s="24"/>
      <c r="H4" s="24"/>
      <c r="I4" s="24" t="s">
        <v>5</v>
      </c>
      <c r="J4" s="24"/>
      <c r="K4" s="24"/>
      <c r="L4" s="24"/>
      <c r="M4" s="24"/>
      <c r="N4" s="24"/>
      <c r="O4" s="24"/>
      <c r="P4" s="24" t="s">
        <v>6</v>
      </c>
      <c r="Q4" s="24"/>
      <c r="R4" s="24"/>
      <c r="S4" s="24"/>
      <c r="T4" s="24"/>
      <c r="U4" s="24"/>
      <c r="V4" s="24"/>
      <c r="W4" s="24"/>
      <c r="X4" s="24"/>
      <c r="Y4" s="24"/>
    </row>
    <row r="5" s="37" customFormat="true" ht="35.25" hidden="false" customHeight="true" outlineLevel="0" collapsed="false">
      <c r="A5" s="24"/>
      <c r="B5" s="24" t="s">
        <v>7</v>
      </c>
      <c r="C5" s="24"/>
      <c r="D5" s="24"/>
      <c r="E5" s="24" t="s">
        <v>8</v>
      </c>
      <c r="F5" s="24"/>
      <c r="G5" s="24"/>
      <c r="H5" s="24" t="s">
        <v>9</v>
      </c>
      <c r="I5" s="24" t="s">
        <v>7</v>
      </c>
      <c r="J5" s="24"/>
      <c r="K5" s="24"/>
      <c r="L5" s="24" t="s">
        <v>8</v>
      </c>
      <c r="M5" s="24"/>
      <c r="N5" s="24"/>
      <c r="O5" s="24" t="s">
        <v>10</v>
      </c>
      <c r="P5" s="24" t="s">
        <v>7</v>
      </c>
      <c r="Q5" s="24"/>
      <c r="R5" s="24"/>
      <c r="S5" s="24" t="s">
        <v>8</v>
      </c>
      <c r="T5" s="24"/>
      <c r="U5" s="24"/>
      <c r="V5" s="24"/>
      <c r="W5" s="24"/>
      <c r="X5" s="24" t="s">
        <v>11</v>
      </c>
      <c r="Y5" s="24" t="s">
        <v>30</v>
      </c>
    </row>
    <row r="6" s="37" customFormat="true" ht="39" hidden="false" customHeight="true" outlineLevel="0" collapsed="false">
      <c r="A6" s="24"/>
      <c r="B6" s="24" t="s">
        <v>13</v>
      </c>
      <c r="C6" s="24" t="s">
        <v>14</v>
      </c>
      <c r="D6" s="24" t="s">
        <v>15</v>
      </c>
      <c r="E6" s="24" t="s">
        <v>13</v>
      </c>
      <c r="F6" s="24" t="s">
        <v>14</v>
      </c>
      <c r="G6" s="24" t="s">
        <v>15</v>
      </c>
      <c r="H6" s="24"/>
      <c r="I6" s="24" t="s">
        <v>13</v>
      </c>
      <c r="J6" s="24" t="s">
        <v>14</v>
      </c>
      <c r="K6" s="24" t="s">
        <v>15</v>
      </c>
      <c r="L6" s="24" t="s">
        <v>13</v>
      </c>
      <c r="M6" s="24" t="s">
        <v>14</v>
      </c>
      <c r="N6" s="24" t="s">
        <v>15</v>
      </c>
      <c r="O6" s="24"/>
      <c r="P6" s="24" t="s">
        <v>13</v>
      </c>
      <c r="Q6" s="24" t="s">
        <v>14</v>
      </c>
      <c r="R6" s="24" t="s">
        <v>15</v>
      </c>
      <c r="S6" s="24" t="s">
        <v>13</v>
      </c>
      <c r="T6" s="24" t="s">
        <v>14</v>
      </c>
      <c r="U6" s="24" t="s">
        <v>15</v>
      </c>
      <c r="V6" s="24" t="s">
        <v>32</v>
      </c>
      <c r="W6" s="24" t="s">
        <v>33</v>
      </c>
      <c r="X6" s="24"/>
      <c r="Y6" s="24"/>
      <c r="Z6" s="24" t="s">
        <v>34</v>
      </c>
      <c r="AA6" s="24" t="s">
        <v>35</v>
      </c>
      <c r="AB6" s="12" t="s">
        <v>64</v>
      </c>
      <c r="AC6" s="12" t="s">
        <v>65</v>
      </c>
      <c r="AD6" s="12" t="s">
        <v>38</v>
      </c>
      <c r="AE6" s="12" t="s">
        <v>39</v>
      </c>
      <c r="AF6" s="12" t="s">
        <v>40</v>
      </c>
      <c r="AG6" s="12" t="s">
        <v>41</v>
      </c>
      <c r="AH6" s="12" t="s">
        <v>42</v>
      </c>
      <c r="AI6" s="12" t="s">
        <v>43</v>
      </c>
      <c r="AJ6" s="12" t="s">
        <v>44</v>
      </c>
      <c r="AK6" s="12" t="s">
        <v>45</v>
      </c>
      <c r="AL6" s="12" t="s">
        <v>46</v>
      </c>
      <c r="AM6" s="12" t="s">
        <v>47</v>
      </c>
      <c r="AN6" s="12" t="s">
        <v>48</v>
      </c>
      <c r="AO6" s="12" t="s">
        <v>49</v>
      </c>
      <c r="AP6" s="12" t="s">
        <v>50</v>
      </c>
      <c r="AQ6" s="12" t="s">
        <v>51</v>
      </c>
    </row>
    <row r="7" s="43" customFormat="true" ht="18" hidden="false" customHeight="true" outlineLevel="0" collapsed="false">
      <c r="A7" s="38" t="s">
        <v>61</v>
      </c>
      <c r="B7" s="17" t="n">
        <v>0</v>
      </c>
      <c r="C7" s="17" t="n">
        <v>0</v>
      </c>
      <c r="D7" s="18" t="n">
        <f aca="false">B7+C7</f>
        <v>0</v>
      </c>
      <c r="E7" s="17" t="n">
        <v>0</v>
      </c>
      <c r="F7" s="17" t="n">
        <v>0</v>
      </c>
      <c r="G7" s="18" t="n">
        <f aca="false">E7+F7</f>
        <v>0</v>
      </c>
      <c r="H7" s="17" t="n">
        <v>0</v>
      </c>
      <c r="I7" s="17" t="n">
        <v>0</v>
      </c>
      <c r="J7" s="17" t="n">
        <v>1</v>
      </c>
      <c r="K7" s="18" t="n">
        <f aca="false">I7+J7</f>
        <v>1</v>
      </c>
      <c r="L7" s="17" t="n">
        <v>0</v>
      </c>
      <c r="M7" s="17" t="n">
        <v>1</v>
      </c>
      <c r="N7" s="18" t="n">
        <f aca="false">L7+M7</f>
        <v>1</v>
      </c>
      <c r="O7" s="17" t="n">
        <v>655</v>
      </c>
      <c r="P7" s="16" t="n">
        <v>2</v>
      </c>
      <c r="Q7" s="17" t="n">
        <v>247</v>
      </c>
      <c r="R7" s="18" t="n">
        <f aca="false">P7+Q7</f>
        <v>249</v>
      </c>
      <c r="S7" s="17" t="n">
        <v>3</v>
      </c>
      <c r="T7" s="17" t="n">
        <v>312</v>
      </c>
      <c r="U7" s="18" t="n">
        <f aca="false">S7+T7</f>
        <v>315</v>
      </c>
      <c r="V7" s="18" t="n">
        <v>2850</v>
      </c>
      <c r="W7" s="18" t="n">
        <v>196765</v>
      </c>
      <c r="X7" s="18" t="n">
        <f aca="false">V7+W7</f>
        <v>199615</v>
      </c>
      <c r="Y7" s="39" t="n">
        <v>0</v>
      </c>
      <c r="Z7" s="43" t="n">
        <f aca="false">V7/10000</f>
        <v>0.285</v>
      </c>
      <c r="AA7" s="43" t="n">
        <f aca="false">W7/10000</f>
        <v>19.6765</v>
      </c>
      <c r="AB7" s="43" t="n">
        <v>0.084</v>
      </c>
      <c r="AC7" s="43" t="n">
        <v>29.841</v>
      </c>
      <c r="AD7" s="43" t="n">
        <v>0.168</v>
      </c>
      <c r="AE7" s="43" t="n">
        <v>59.682</v>
      </c>
      <c r="AF7" s="43" t="n">
        <v>0.252</v>
      </c>
      <c r="AG7" s="43" t="n">
        <v>89.415</v>
      </c>
      <c r="AH7" s="43" t="n">
        <v>0.336</v>
      </c>
      <c r="AI7" s="43" t="n">
        <v>119.201</v>
      </c>
      <c r="AJ7" s="43" t="n">
        <v>0.45</v>
      </c>
      <c r="AK7" s="43" t="n">
        <v>159.587</v>
      </c>
      <c r="AL7" s="43" t="n">
        <v>0.54</v>
      </c>
      <c r="AM7" s="43" t="n">
        <v>191.409</v>
      </c>
      <c r="AN7" s="43" t="n">
        <v>0.72</v>
      </c>
      <c r="AO7" s="43" t="n">
        <v>222.713</v>
      </c>
      <c r="AP7" s="43" t="n">
        <v>0.9</v>
      </c>
      <c r="AQ7" s="43" t="n">
        <v>254.087</v>
      </c>
    </row>
    <row r="8" s="27" customFormat="true" ht="18" hidden="false" customHeight="true" outlineLevel="0" collapsed="false">
      <c r="A8" s="45" t="s">
        <v>62</v>
      </c>
      <c r="B8" s="24" t="n">
        <v>0</v>
      </c>
      <c r="C8" s="24" t="n">
        <v>0</v>
      </c>
      <c r="D8" s="18" t="n">
        <f aca="false">B8+C8</f>
        <v>0</v>
      </c>
      <c r="E8" s="24" t="n">
        <v>0</v>
      </c>
      <c r="F8" s="24" t="n">
        <v>0</v>
      </c>
      <c r="G8" s="18" t="n">
        <f aca="false">E8+F8</f>
        <v>0</v>
      </c>
      <c r="H8" s="24" t="n">
        <v>0</v>
      </c>
      <c r="I8" s="24" t="n">
        <v>0</v>
      </c>
      <c r="J8" s="24" t="n">
        <v>0</v>
      </c>
      <c r="K8" s="18" t="n">
        <f aca="false">I8+J8</f>
        <v>0</v>
      </c>
      <c r="L8" s="24" t="n">
        <v>0</v>
      </c>
      <c r="M8" s="24" t="n">
        <v>0</v>
      </c>
      <c r="N8" s="18" t="n">
        <f aca="false">L8+M8</f>
        <v>0</v>
      </c>
      <c r="O8" s="24" t="n">
        <v>0</v>
      </c>
      <c r="P8" s="24" t="n">
        <v>0</v>
      </c>
      <c r="Q8" s="24" t="n">
        <v>14</v>
      </c>
      <c r="R8" s="18" t="n">
        <f aca="false">P8+Q8</f>
        <v>14</v>
      </c>
      <c r="S8" s="24" t="n">
        <v>0</v>
      </c>
      <c r="T8" s="24" t="n">
        <v>18</v>
      </c>
      <c r="U8" s="18" t="n">
        <f aca="false">S8+T8</f>
        <v>18</v>
      </c>
      <c r="V8" s="13" t="n">
        <v>0</v>
      </c>
      <c r="W8" s="13" t="n">
        <v>11330</v>
      </c>
      <c r="X8" s="18" t="n">
        <f aca="false">V8+W8</f>
        <v>11330</v>
      </c>
      <c r="Y8" s="35" t="n">
        <v>0</v>
      </c>
    </row>
    <row r="9" s="27" customFormat="true" ht="18" hidden="false" customHeight="true" outlineLevel="0" collapsed="false">
      <c r="A9" s="45" t="s">
        <v>15</v>
      </c>
      <c r="B9" s="24" t="n">
        <f aca="false">SUM(B7:B8)</f>
        <v>0</v>
      </c>
      <c r="C9" s="24" t="n">
        <f aca="false">SUM(C7:C8)</f>
        <v>0</v>
      </c>
      <c r="D9" s="18" t="n">
        <f aca="false">SUM(D7:D8)</f>
        <v>0</v>
      </c>
      <c r="E9" s="24" t="n">
        <f aca="false">SUM(E7:E8)</f>
        <v>0</v>
      </c>
      <c r="F9" s="24" t="n">
        <f aca="false">SUM(F7:F8)</f>
        <v>0</v>
      </c>
      <c r="G9" s="18" t="n">
        <f aca="false">SUM(G7:G8)</f>
        <v>0</v>
      </c>
      <c r="H9" s="24" t="n">
        <f aca="false">SUM(H7:H8)</f>
        <v>0</v>
      </c>
      <c r="I9" s="24" t="n">
        <f aca="false">SUM(I7:I8)</f>
        <v>0</v>
      </c>
      <c r="J9" s="24" t="n">
        <f aca="false">SUM(J7:J8)</f>
        <v>1</v>
      </c>
      <c r="K9" s="18" t="n">
        <f aca="false">SUM(K7:K8)</f>
        <v>1</v>
      </c>
      <c r="L9" s="24" t="n">
        <f aca="false">SUM(L7:L8)</f>
        <v>0</v>
      </c>
      <c r="M9" s="24" t="n">
        <f aca="false">SUM(M7:M8)</f>
        <v>1</v>
      </c>
      <c r="N9" s="18" t="n">
        <f aca="false">SUM(N7:N8)</f>
        <v>1</v>
      </c>
      <c r="O9" s="24" t="n">
        <f aca="false">SUM(O7:O8)</f>
        <v>655</v>
      </c>
      <c r="P9" s="24" t="n">
        <f aca="false">SUM(P7:P8)</f>
        <v>2</v>
      </c>
      <c r="Q9" s="24" t="n">
        <f aca="false">SUM(Q7:Q8)</f>
        <v>261</v>
      </c>
      <c r="R9" s="18" t="n">
        <f aca="false">SUM(R7:R8)</f>
        <v>263</v>
      </c>
      <c r="S9" s="24" t="n">
        <f aca="false">SUM(S7:S8)</f>
        <v>3</v>
      </c>
      <c r="T9" s="24" t="n">
        <f aca="false">SUM(T7:T8)</f>
        <v>330</v>
      </c>
      <c r="U9" s="18" t="n">
        <f aca="false">SUM(U7:U8)</f>
        <v>333</v>
      </c>
      <c r="V9" s="13" t="n">
        <f aca="false">SUM(V7:V8)</f>
        <v>2850</v>
      </c>
      <c r="W9" s="13" t="n">
        <f aca="false">SUM(W7:W8)</f>
        <v>208095</v>
      </c>
      <c r="X9" s="18" t="n">
        <f aca="false">SUM(X7:X8)</f>
        <v>210945</v>
      </c>
      <c r="Y9" s="35" t="n">
        <f aca="false">SUM(Y7:Y8)</f>
        <v>0</v>
      </c>
    </row>
    <row r="10" customFormat="false" ht="15.6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s="27" customFormat="true" ht="18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</row>
  </sheetData>
  <mergeCells count="19">
    <mergeCell ref="A1:Y2"/>
    <mergeCell ref="A3:H3"/>
    <mergeCell ref="I3:Y3"/>
    <mergeCell ref="A4:A6"/>
    <mergeCell ref="B4:H4"/>
    <mergeCell ref="I4:O4"/>
    <mergeCell ref="P4:Y4"/>
    <mergeCell ref="B5:D5"/>
    <mergeCell ref="E5:G5"/>
    <mergeCell ref="H5:H6"/>
    <mergeCell ref="I5:K5"/>
    <mergeCell ref="L5:N5"/>
    <mergeCell ref="O5:O6"/>
    <mergeCell ref="P5:R5"/>
    <mergeCell ref="S5:U5"/>
    <mergeCell ref="X5:X6"/>
    <mergeCell ref="Y5:Y6"/>
    <mergeCell ref="A10:Y10"/>
    <mergeCell ref="A11:Y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2:18:03Z</dcterms:created>
  <dc:creator>雨林木风</dc:creator>
  <dc:description/>
  <dc:language>en-US</dc:language>
  <cp:lastModifiedBy>轩羽～薇</cp:lastModifiedBy>
  <cp:lastPrinted>2017-06-22T03:20:55Z</cp:lastPrinted>
  <dcterms:modified xsi:type="dcterms:W3CDTF">2025-04-21T02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D6BAECC014DC7848BC0D0D02A1575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