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2024年!$M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景德镇市各县（区）残疾人两项补贴资金发放汇情况汇总表
                               </t>
    </r>
  </si>
  <si>
    <t xml:space="preserve">县区</t>
  </si>
  <si>
    <t xml:space="preserve">月份</t>
  </si>
  <si>
    <t xml:space="preserve">生活补贴</t>
  </si>
  <si>
    <t xml:space="preserve">护理补贴</t>
  </si>
  <si>
    <t xml:space="preserve">同时享受两项补贴人数</t>
  </si>
  <si>
    <t xml:space="preserve">总人次</t>
  </si>
  <si>
    <t xml:space="preserve">总金额</t>
  </si>
  <si>
    <t xml:space="preserve">备注（调标及补发情况）</t>
  </si>
  <si>
    <t xml:space="preserve">农村人次</t>
  </si>
  <si>
    <t xml:space="preserve">发放金额</t>
  </si>
  <si>
    <t xml:space="preserve">城市人次</t>
  </si>
  <si>
    <t xml:space="preserve">珠山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6" activeCellId="0" sqref="X16"/>
    </sheetView>
  </sheetViews>
  <sheetFormatPr defaultColWidth="8.99609375" defaultRowHeight="14.25" zeroHeight="false" outlineLevelRow="0" outlineLevelCol="0"/>
  <cols>
    <col collapsed="false" customWidth="true" hidden="false" outlineLevel="0" max="18" min="18" style="0" width="19.98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4</v>
      </c>
      <c r="J2" s="4"/>
      <c r="K2" s="4"/>
      <c r="L2" s="4"/>
      <c r="M2" s="4"/>
      <c r="N2" s="4"/>
      <c r="O2" s="2" t="s">
        <v>5</v>
      </c>
      <c r="P2" s="2" t="s">
        <v>6</v>
      </c>
      <c r="Q2" s="5" t="s">
        <v>7</v>
      </c>
      <c r="R2" s="6" t="s">
        <v>8</v>
      </c>
    </row>
    <row r="3" customFormat="false" ht="35" hidden="false" customHeight="true" outlineLevel="0" collapsed="false">
      <c r="A3" s="2"/>
      <c r="B3" s="3"/>
      <c r="C3" s="7" t="s">
        <v>9</v>
      </c>
      <c r="D3" s="8" t="s">
        <v>10</v>
      </c>
      <c r="E3" s="8" t="s">
        <v>11</v>
      </c>
      <c r="F3" s="8" t="s">
        <v>10</v>
      </c>
      <c r="G3" s="8" t="s">
        <v>6</v>
      </c>
      <c r="H3" s="9" t="s">
        <v>7</v>
      </c>
      <c r="I3" s="7" t="s">
        <v>9</v>
      </c>
      <c r="J3" s="8" t="s">
        <v>10</v>
      </c>
      <c r="K3" s="8" t="s">
        <v>11</v>
      </c>
      <c r="L3" s="8" t="s">
        <v>10</v>
      </c>
      <c r="M3" s="8" t="s">
        <v>6</v>
      </c>
      <c r="N3" s="9" t="s">
        <v>7</v>
      </c>
      <c r="O3" s="2"/>
      <c r="P3" s="2"/>
      <c r="Q3" s="5"/>
      <c r="R3" s="6"/>
    </row>
    <row r="4" s="15" customFormat="true" ht="35" hidden="false" customHeight="true" outlineLevel="0" collapsed="false">
      <c r="A4" s="10" t="s">
        <v>12</v>
      </c>
      <c r="B4" s="11" t="s">
        <v>13</v>
      </c>
      <c r="C4" s="12" t="n">
        <v>171</v>
      </c>
      <c r="D4" s="12" t="n">
        <v>17100</v>
      </c>
      <c r="E4" s="12" t="n">
        <v>1999</v>
      </c>
      <c r="F4" s="12" t="n">
        <v>199900</v>
      </c>
      <c r="G4" s="12" t="n">
        <v>2170</v>
      </c>
      <c r="H4" s="12" t="n">
        <v>217000</v>
      </c>
      <c r="I4" s="12" t="n">
        <v>90</v>
      </c>
      <c r="J4" s="12" t="n">
        <v>9000</v>
      </c>
      <c r="K4" s="12" t="n">
        <v>1491</v>
      </c>
      <c r="L4" s="12" t="n">
        <v>149100</v>
      </c>
      <c r="M4" s="12" t="n">
        <v>1581</v>
      </c>
      <c r="N4" s="12" t="n">
        <v>158100</v>
      </c>
      <c r="O4" s="12" t="n">
        <v>754</v>
      </c>
      <c r="P4" s="12" t="n">
        <f aca="false">G4+M4</f>
        <v>3751</v>
      </c>
      <c r="Q4" s="12" t="n">
        <f aca="false">H4+N4</f>
        <v>375100</v>
      </c>
      <c r="R4" s="13"/>
      <c r="S4" s="14"/>
    </row>
    <row r="5" customFormat="false" ht="35" hidden="false" customHeight="true" outlineLevel="0" collapsed="false">
      <c r="A5" s="10"/>
      <c r="B5" s="16" t="s">
        <v>14</v>
      </c>
      <c r="C5" s="17" t="n">
        <v>170</v>
      </c>
      <c r="D5" s="17" t="n">
        <v>17000</v>
      </c>
      <c r="E5" s="17" t="n">
        <v>1993</v>
      </c>
      <c r="F5" s="17" t="n">
        <v>199300</v>
      </c>
      <c r="G5" s="17" t="n">
        <v>2163</v>
      </c>
      <c r="H5" s="17" t="n">
        <v>216300</v>
      </c>
      <c r="I5" s="17" t="n">
        <v>93</v>
      </c>
      <c r="J5" s="17" t="n">
        <v>9300</v>
      </c>
      <c r="K5" s="17" t="n">
        <v>1495</v>
      </c>
      <c r="L5" s="17" t="n">
        <v>149500</v>
      </c>
      <c r="M5" s="17" t="n">
        <v>1588</v>
      </c>
      <c r="N5" s="17" t="n">
        <v>158800</v>
      </c>
      <c r="O5" s="17" t="n">
        <v>753</v>
      </c>
      <c r="P5" s="18" t="n">
        <v>3751</v>
      </c>
      <c r="Q5" s="18" t="n">
        <v>375100</v>
      </c>
      <c r="R5" s="19"/>
      <c r="S5" s="14"/>
    </row>
    <row r="6" s="23" customFormat="true" ht="39" hidden="false" customHeight="true" outlineLevel="0" collapsed="false">
      <c r="A6" s="10"/>
      <c r="B6" s="20" t="s">
        <v>15</v>
      </c>
      <c r="C6" s="21" t="n">
        <v>170</v>
      </c>
      <c r="D6" s="21" t="n">
        <v>17000</v>
      </c>
      <c r="E6" s="21" t="n">
        <v>1992</v>
      </c>
      <c r="F6" s="21" t="n">
        <v>199200</v>
      </c>
      <c r="G6" s="21" t="n">
        <v>2162</v>
      </c>
      <c r="H6" s="21" t="n">
        <v>216200</v>
      </c>
      <c r="I6" s="21" t="n">
        <v>94</v>
      </c>
      <c r="J6" s="21" t="n">
        <v>9400</v>
      </c>
      <c r="K6" s="21" t="n">
        <v>1502</v>
      </c>
      <c r="L6" s="21" t="n">
        <v>150200</v>
      </c>
      <c r="M6" s="21" t="n">
        <v>1596</v>
      </c>
      <c r="N6" s="21" t="n">
        <v>159600</v>
      </c>
      <c r="O6" s="21" t="n">
        <v>751</v>
      </c>
      <c r="P6" s="12" t="n">
        <v>3758</v>
      </c>
      <c r="Q6" s="12" t="n">
        <v>375800</v>
      </c>
      <c r="R6" s="22"/>
      <c r="S6" s="14"/>
    </row>
    <row r="7" s="29" customFormat="true" ht="35" hidden="false" customHeight="true" outlineLevel="0" collapsed="false">
      <c r="A7" s="10"/>
      <c r="B7" s="24" t="s">
        <v>16</v>
      </c>
      <c r="C7" s="25" t="n">
        <v>167</v>
      </c>
      <c r="D7" s="25" t="n">
        <v>16700</v>
      </c>
      <c r="E7" s="25" t="n">
        <v>1980</v>
      </c>
      <c r="F7" s="25" t="n">
        <v>198000</v>
      </c>
      <c r="G7" s="25" t="n">
        <v>2147</v>
      </c>
      <c r="H7" s="25" t="n">
        <v>214700</v>
      </c>
      <c r="I7" s="25" t="n">
        <v>95</v>
      </c>
      <c r="J7" s="25" t="n">
        <v>9500</v>
      </c>
      <c r="K7" s="25" t="n">
        <v>1518</v>
      </c>
      <c r="L7" s="25" t="n">
        <v>151800</v>
      </c>
      <c r="M7" s="25" t="n">
        <v>1613</v>
      </c>
      <c r="N7" s="25" t="n">
        <v>161300</v>
      </c>
      <c r="O7" s="26" t="n">
        <v>748</v>
      </c>
      <c r="P7" s="27" t="n">
        <v>3760</v>
      </c>
      <c r="Q7" s="27" t="n">
        <v>376000</v>
      </c>
      <c r="R7" s="28"/>
      <c r="S7" s="14"/>
    </row>
    <row r="8" s="23" customFormat="true" ht="35" hidden="false" customHeight="true" outlineLevel="0" collapsed="false">
      <c r="A8" s="10"/>
      <c r="B8" s="20" t="s">
        <v>17</v>
      </c>
      <c r="C8" s="21" t="n">
        <v>153</v>
      </c>
      <c r="D8" s="21" t="n">
        <v>15300</v>
      </c>
      <c r="E8" s="21" t="n">
        <v>1983</v>
      </c>
      <c r="F8" s="21" t="n">
        <v>198300</v>
      </c>
      <c r="G8" s="30" t="n">
        <v>2136</v>
      </c>
      <c r="H8" s="30" t="n">
        <v>213600</v>
      </c>
      <c r="I8" s="21" t="n">
        <v>96</v>
      </c>
      <c r="J8" s="21" t="n">
        <v>9600</v>
      </c>
      <c r="K8" s="21" t="n">
        <v>1531</v>
      </c>
      <c r="L8" s="21" t="n">
        <v>153100</v>
      </c>
      <c r="M8" s="30" t="n">
        <v>1627</v>
      </c>
      <c r="N8" s="30" t="n">
        <v>162700</v>
      </c>
      <c r="O8" s="31" t="n">
        <v>746</v>
      </c>
      <c r="P8" s="12" t="n">
        <v>3763</v>
      </c>
      <c r="Q8" s="12" t="n">
        <v>376300</v>
      </c>
      <c r="R8" s="19"/>
      <c r="S8" s="14"/>
    </row>
    <row r="9" s="23" customFormat="true" ht="35" hidden="false" customHeight="true" outlineLevel="0" collapsed="false">
      <c r="A9" s="10"/>
      <c r="B9" s="32" t="s">
        <v>18</v>
      </c>
      <c r="C9" s="22" t="n">
        <v>130</v>
      </c>
      <c r="D9" s="22" t="n">
        <v>13000</v>
      </c>
      <c r="E9" s="22" t="n">
        <v>1904</v>
      </c>
      <c r="F9" s="22" t="n">
        <v>190500</v>
      </c>
      <c r="G9" s="22" t="n">
        <v>2035</v>
      </c>
      <c r="H9" s="22" t="n">
        <v>203500</v>
      </c>
      <c r="I9" s="22" t="n">
        <v>96</v>
      </c>
      <c r="J9" s="22" t="n">
        <v>9600</v>
      </c>
      <c r="K9" s="22" t="n">
        <v>1544</v>
      </c>
      <c r="L9" s="22" t="n">
        <v>154400</v>
      </c>
      <c r="M9" s="22" t="n">
        <v>1640</v>
      </c>
      <c r="N9" s="22" t="n">
        <v>164000</v>
      </c>
      <c r="O9" s="22" t="n">
        <v>721</v>
      </c>
      <c r="P9" s="27" t="n">
        <v>3675</v>
      </c>
      <c r="Q9" s="27" t="n">
        <v>367500</v>
      </c>
      <c r="R9" s="22"/>
      <c r="S9" s="14"/>
      <c r="T9" s="33"/>
    </row>
    <row r="10" s="23" customFormat="true" ht="35" hidden="false" customHeight="true" outlineLevel="0" collapsed="false">
      <c r="A10" s="10"/>
      <c r="B10" s="20" t="s">
        <v>19</v>
      </c>
      <c r="C10" s="21" t="n">
        <v>128</v>
      </c>
      <c r="D10" s="21" t="n">
        <v>12800</v>
      </c>
      <c r="E10" s="21" t="n">
        <v>1869</v>
      </c>
      <c r="F10" s="34" t="n">
        <v>186900</v>
      </c>
      <c r="G10" s="31" t="n">
        <v>1997</v>
      </c>
      <c r="H10" s="31" t="n">
        <v>199700</v>
      </c>
      <c r="I10" s="31" t="n">
        <v>95</v>
      </c>
      <c r="J10" s="31" t="n">
        <v>9500</v>
      </c>
      <c r="K10" s="31" t="n">
        <v>1564</v>
      </c>
      <c r="L10" s="31" t="n">
        <v>156400</v>
      </c>
      <c r="M10" s="31" t="n">
        <v>1659</v>
      </c>
      <c r="N10" s="31" t="n">
        <v>165900</v>
      </c>
      <c r="O10" s="31" t="n">
        <v>716</v>
      </c>
      <c r="P10" s="31" t="n">
        <v>3656</v>
      </c>
      <c r="Q10" s="31" t="n">
        <v>365600</v>
      </c>
      <c r="R10" s="22"/>
      <c r="S10" s="14"/>
      <c r="T10" s="33"/>
    </row>
    <row r="11" s="23" customFormat="true" ht="35" hidden="false" customHeight="true" outlineLevel="0" collapsed="false">
      <c r="A11" s="10"/>
      <c r="B11" s="32" t="s">
        <v>20</v>
      </c>
      <c r="C11" s="22" t="n">
        <v>126</v>
      </c>
      <c r="D11" s="22" t="n">
        <v>12600</v>
      </c>
      <c r="E11" s="22" t="n">
        <v>1847</v>
      </c>
      <c r="F11" s="22" t="n">
        <v>184700</v>
      </c>
      <c r="G11" s="22" t="n">
        <v>1973</v>
      </c>
      <c r="H11" s="22" t="n">
        <v>197300</v>
      </c>
      <c r="I11" s="22" t="n">
        <v>95</v>
      </c>
      <c r="J11" s="22" t="n">
        <v>9500</v>
      </c>
      <c r="K11" s="22" t="n">
        <v>1574</v>
      </c>
      <c r="L11" s="22" t="n">
        <v>157400</v>
      </c>
      <c r="M11" s="22" t="n">
        <v>1669</v>
      </c>
      <c r="N11" s="22" t="n">
        <v>166900</v>
      </c>
      <c r="O11" s="22" t="n">
        <v>708</v>
      </c>
      <c r="P11" s="35" t="n">
        <v>3642</v>
      </c>
      <c r="Q11" s="23" t="n">
        <v>364200</v>
      </c>
      <c r="R11" s="22"/>
      <c r="S11" s="36"/>
      <c r="T11" s="33"/>
    </row>
    <row r="12" s="23" customFormat="true" ht="35" hidden="false" customHeight="true" outlineLevel="0" collapsed="false">
      <c r="A12" s="10"/>
      <c r="B12" s="20" t="s">
        <v>21</v>
      </c>
      <c r="C12" s="21" t="n">
        <v>128</v>
      </c>
      <c r="D12" s="21" t="n">
        <v>12800</v>
      </c>
      <c r="E12" s="21" t="n">
        <v>1837</v>
      </c>
      <c r="F12" s="21" t="n">
        <v>183700</v>
      </c>
      <c r="G12" s="21" t="n">
        <v>1965</v>
      </c>
      <c r="H12" s="21" t="n">
        <v>196500</v>
      </c>
      <c r="I12" s="21" t="n">
        <v>97</v>
      </c>
      <c r="J12" s="21" t="n">
        <v>9700</v>
      </c>
      <c r="K12" s="21" t="n">
        <v>1581</v>
      </c>
      <c r="L12" s="21" t="n">
        <v>158100</v>
      </c>
      <c r="M12" s="21" t="n">
        <v>1678</v>
      </c>
      <c r="N12" s="21" t="n">
        <v>167800</v>
      </c>
      <c r="O12" s="21" t="n">
        <v>707</v>
      </c>
      <c r="P12" s="12" t="n">
        <v>3643</v>
      </c>
      <c r="Q12" s="12" t="n">
        <v>364300</v>
      </c>
      <c r="R12" s="22"/>
      <c r="S12" s="36"/>
    </row>
    <row r="13" s="23" customFormat="true" ht="35" hidden="false" customHeight="true" outlineLevel="0" collapsed="false">
      <c r="A13" s="10"/>
      <c r="B13" s="32" t="s">
        <v>22</v>
      </c>
      <c r="C13" s="22" t="n">
        <v>127</v>
      </c>
      <c r="D13" s="22" t="n">
        <v>12700</v>
      </c>
      <c r="E13" s="22" t="n">
        <v>1826</v>
      </c>
      <c r="F13" s="22" t="n">
        <v>182600</v>
      </c>
      <c r="G13" s="22" t="n">
        <v>1953</v>
      </c>
      <c r="H13" s="22" t="n">
        <v>195300</v>
      </c>
      <c r="I13" s="22" t="n">
        <v>96</v>
      </c>
      <c r="J13" s="22" t="n">
        <v>9600</v>
      </c>
      <c r="K13" s="22" t="n">
        <v>1587</v>
      </c>
      <c r="L13" s="22" t="n">
        <v>158700</v>
      </c>
      <c r="M13" s="22" t="n">
        <v>1683</v>
      </c>
      <c r="N13" s="22" t="n">
        <v>168300</v>
      </c>
      <c r="O13" s="22" t="n">
        <v>705</v>
      </c>
      <c r="P13" s="35" t="n">
        <v>3636</v>
      </c>
      <c r="Q13" s="35" t="n">
        <v>363600</v>
      </c>
      <c r="R13" s="37"/>
      <c r="S13" s="38"/>
    </row>
    <row r="14" s="23" customFormat="true" ht="35" hidden="false" customHeight="true" outlineLevel="0" collapsed="false">
      <c r="A14" s="10"/>
      <c r="B14" s="20" t="s">
        <v>23</v>
      </c>
      <c r="C14" s="21" t="n">
        <v>127</v>
      </c>
      <c r="D14" s="21" t="n">
        <v>12700</v>
      </c>
      <c r="E14" s="21" t="n">
        <v>1826</v>
      </c>
      <c r="F14" s="21" t="n">
        <v>182600</v>
      </c>
      <c r="G14" s="21" t="n">
        <v>1953</v>
      </c>
      <c r="H14" s="21" t="n">
        <v>195300</v>
      </c>
      <c r="I14" s="21" t="n">
        <v>98</v>
      </c>
      <c r="J14" s="21" t="n">
        <v>9800</v>
      </c>
      <c r="K14" s="21" t="n">
        <v>1604</v>
      </c>
      <c r="L14" s="21" t="n">
        <v>160400</v>
      </c>
      <c r="M14" s="21" t="n">
        <v>1702</v>
      </c>
      <c r="N14" s="21" t="n">
        <v>170200</v>
      </c>
      <c r="O14" s="21" t="n">
        <v>704</v>
      </c>
      <c r="P14" s="12" t="n">
        <v>3655</v>
      </c>
      <c r="Q14" s="12" t="n">
        <v>365500</v>
      </c>
      <c r="R14" s="37"/>
    </row>
    <row r="15" s="23" customFormat="true" ht="35" hidden="false" customHeight="true" outlineLevel="0" collapsed="false">
      <c r="A15" s="10"/>
      <c r="B15" s="32" t="s">
        <v>24</v>
      </c>
      <c r="C15" s="22" t="n">
        <v>127</v>
      </c>
      <c r="D15" s="22" t="n">
        <v>12700</v>
      </c>
      <c r="E15" s="22" t="n">
        <v>1835</v>
      </c>
      <c r="F15" s="22" t="n">
        <v>183500</v>
      </c>
      <c r="G15" s="22" t="n">
        <v>1962</v>
      </c>
      <c r="H15" s="22" t="n">
        <v>196200</v>
      </c>
      <c r="I15" s="22" t="n">
        <v>101</v>
      </c>
      <c r="J15" s="22" t="n">
        <v>10100</v>
      </c>
      <c r="K15" s="22" t="n">
        <v>1630</v>
      </c>
      <c r="L15" s="22" t="n">
        <v>163000</v>
      </c>
      <c r="M15" s="22" t="n">
        <v>1731</v>
      </c>
      <c r="N15" s="22" t="n">
        <v>173100</v>
      </c>
      <c r="O15" s="22" t="n">
        <v>711</v>
      </c>
      <c r="P15" s="35" t="n">
        <v>3693</v>
      </c>
      <c r="Q15" s="35" t="n">
        <v>369300</v>
      </c>
      <c r="R15" s="37"/>
    </row>
    <row r="16" s="29" customFormat="true" ht="49" hidden="false" customHeight="true" outlineLevel="0" collapsed="false">
      <c r="A16" s="10"/>
      <c r="B16" s="39" t="s">
        <v>25</v>
      </c>
      <c r="C16" s="40"/>
      <c r="D16" s="40"/>
      <c r="E16" s="40"/>
      <c r="F16" s="40"/>
      <c r="G16" s="40"/>
      <c r="H16" s="40" t="n">
        <f aca="false">SUM(H4:H15)</f>
        <v>2461600</v>
      </c>
      <c r="I16" s="40"/>
      <c r="J16" s="40"/>
      <c r="K16" s="40"/>
      <c r="L16" s="40"/>
      <c r="M16" s="40"/>
      <c r="N16" s="40" t="n">
        <f aca="false">SUM(N4:N15)</f>
        <v>1976700</v>
      </c>
      <c r="O16" s="40"/>
      <c r="P16" s="40"/>
      <c r="Q16" s="40" t="n">
        <f aca="false">SUM(Q4:Q15)</f>
        <v>4438300</v>
      </c>
      <c r="R16" s="41"/>
    </row>
    <row r="17" customFormat="false" ht="35" hidden="false" customHeight="true" outlineLevel="0" collapsed="false"/>
  </sheetData>
  <mergeCells count="10">
    <mergeCell ref="A1:R1"/>
    <mergeCell ref="A2:A3"/>
    <mergeCell ref="B2:B3"/>
    <mergeCell ref="C2:H2"/>
    <mergeCell ref="I2:N2"/>
    <mergeCell ref="O2:O3"/>
    <mergeCell ref="P2:P3"/>
    <mergeCell ref="Q2:Q3"/>
    <mergeCell ref="R2:R3"/>
    <mergeCell ref="A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58:59Z</dcterms:created>
  <dc:creator/>
  <dc:description/>
  <dc:language>en-US</dc:language>
  <cp:lastModifiedBy>糖醋燕子 </cp:lastModifiedBy>
  <dcterms:modified xsi:type="dcterms:W3CDTF">2024-12-18T07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45F1FC7E74281A339A4DA66D9960C</vt:lpwstr>
  </property>
  <property fmtid="{D5CDD505-2E9C-101B-9397-08002B2CF9AE}" pid="3" name="KSOProductBuildVer">
    <vt:lpwstr>2052-12.1.0.19302</vt:lpwstr>
  </property>
</Properties>
</file>